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wendungshinweise" sheetId="1" state="visible" r:id="rId2"/>
    <sheet name="Audit-Durchführung" sheetId="2" state="visible" r:id="rId3"/>
    <sheet name="Audit-Ergebni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0">
  <si>
    <t xml:space="preserve">Hinweise zur Verwendung dieser Datei</t>
  </si>
  <si>
    <t xml:space="preserve">Diese Datei dient dazu, ein Usability Engineering Audit zum Nachweis der Einhaltung (Konformität) der DIN ISO 9241-210 zu dokumentieren. Hierzu sind in dem Blatt/Reiter: Audit-Durchführung die  Beurteilungsdimensionen aus der DIN SPEC Auditverfahren ISO 9241-210 mit den zugeordneten und im Audit zu überprüfenden Indikatoren eingetragen.</t>
  </si>
  <si>
    <t xml:space="preserve">Für jeden jeweils überprüften Indikator wird die Entscheidung kurz begründet und eine erfolgreiche Prüfung wird jeweils mit einem ‚x‘ angekreuzt bzw. markiert. Die durch interne Formeln berechnete ‚Ergebnis der Prüfung auf jeweilige Stufe‘ zeigt am unteren Ende der 'Audit-Durchführung' die Prozessqualität an. Diese kann auch für eine betriebsinterne Vorprüfung und zur Dokumentation eines Verbesserungsprozesses eingesetzt werden, an dessen Ende beispielsweise eine Auditierung angestrebt wird.</t>
  </si>
  <si>
    <t xml:space="preserve">Sind sämtliche Indikatoren einer Stufe überprüft und erfüllt, wird davon ausgegangen, dass damit die jeweilige Reifestufe mit den zugehörigen Eigenschaften erfüllt ist und somit für diese Beurteilungsdimension auch die zu auditierende Reifestufe erreicht ist. Ist die zu auditierende Reifestufe für alle Beurteilungsdimensionen erfüllt, so ist das Audit erfolgreich.</t>
  </si>
  <si>
    <t xml:space="preserve">Im Reiter: Audit-Ergebnis werden die Indikatoren mittels interner Formeln den Eigenschaften des Usability Engineering zugeordnet und die jeweilig erreichte Reifestufe der Beurteilungsdimensionen mittels eines ‚x‘ gekennzeichnet. Die ermittelte Reifestufe am unteren Ende der Tabelle ist das eigentliche Ergebnis.</t>
  </si>
  <si>
    <r>
      <rPr>
        <i val="true"/>
        <sz val="11"/>
        <rFont val="Arial"/>
        <family val="2"/>
      </rPr>
      <t xml:space="preserve">HINWEIS:</t>
    </r>
    <r>
      <rPr>
        <sz val="11"/>
        <rFont val="Arial"/>
        <family val="2"/>
      </rPr>
      <t xml:space="preserve"> Sowohl bei Reifestufen als auch bei den Indikatoren sind für das Erreichen einer bestimmten Stufe jeweils alle unter dieser Stufe genannten Anforderungen zu erfüllen. Wenn zu einer Stufe die Möglichkeit der Auswahl aus alternativen Anforderungen besteht, ist dies mit dem Wort „oder“ alleine in einer Zeile besonders gekennzeichnet</t>
    </r>
  </si>
  <si>
    <r>
      <rPr>
        <i val="true"/>
        <sz val="11"/>
        <rFont val="Arial"/>
        <family val="2"/>
      </rPr>
      <t xml:space="preserve">HINWEIS:</t>
    </r>
    <r>
      <rPr>
        <sz val="11"/>
        <rFont val="Arial"/>
        <family val="2"/>
      </rPr>
      <t xml:space="preserve"> Die Anforderungen der Reifestufen sind aufeinander aufbauend konzipiert. Die Erfüllung einzelner Anforderungen einer höheren Reifestufe impliziert häufig die Erfüllung bestimmter Anforderungen einer niedrigeren Reifestufe. Als zu erfüllender Prüfumfang für eine Reifestufe gilt jedoch stets der durch helle Tabellenfelder gekennzeichnete Bereich.</t>
    </r>
  </si>
  <si>
    <r>
      <rPr>
        <i val="true"/>
        <sz val="11"/>
        <rFont val="Arial"/>
        <family val="2"/>
      </rPr>
      <t xml:space="preserve">HINWEIS:</t>
    </r>
    <r>
      <rPr>
        <sz val="11"/>
        <rFont val="Arial"/>
        <family val="2"/>
      </rPr>
      <t xml:space="preserve"> Die Verben „informiert sein“, „kennen“ und „beherrschen“ werden zur Differenzierung von Anforderungen an Rolleninhaber im Entwicklungsprozess verwendet. Eine Definition dieser Begriffe wird im Glossar gegeben.</t>
    </r>
  </si>
  <si>
    <r>
      <rPr>
        <i val="true"/>
        <sz val="11"/>
        <rFont val="Arial"/>
        <family val="2"/>
      </rPr>
      <t xml:space="preserve">HINWEIS:</t>
    </r>
    <r>
      <rPr>
        <sz val="11"/>
        <rFont val="Arial"/>
        <family val="2"/>
      </rPr>
      <t xml:space="preserve"> Die Blätter/Reiter dieser Datei sind durch das Passwort: 9241-210 gegen ein versehendliches Verändern geschützt, d. h. nur in die Dokumentationsfelder in Audit-Durchführung können Eintragungen vorgenommen werden.</t>
    </r>
  </si>
  <si>
    <t xml:space="preserve">Nr</t>
  </si>
  <si>
    <t xml:space="preserve">alt</t>
  </si>
  <si>
    <t xml:space="preserve">Indikatoren</t>
  </si>
  <si>
    <t xml:space="preserve">Reifstufen</t>
  </si>
  <si>
    <t xml:space="preserve">Begründung</t>
  </si>
  <si>
    <t xml:space="preserve">1</t>
  </si>
  <si>
    <t xml:space="preserve">Usability (Gebrauchstauglichkeit) als Qualitätsziel der Organisation</t>
  </si>
  <si>
    <t xml:space="preserve">Alle Sachkundigen der auditierten Organisation sind darüber informiert, dass Usability ein Qualitätsziel der entwickelnden Organisation ist.</t>
  </si>
  <si>
    <t xml:space="preserve">Alle Sachkundigen der auditierten Organisation haben eine Vorstellung darüber, was Usability im Sinne der entwickelnden Organisation bedeutet.</t>
  </si>
  <si>
    <t xml:space="preserve">Alle Sachkundigen der auditierten Organisation sind darüber informiert, dass Usability im Sinne der ISO 9241 ein Qualitätsziel der entwickelnden Organisation ist.</t>
  </si>
  <si>
    <t xml:space="preserve">Alle Sachkundigen der auditierten Organisation kennen die Bedeutung von Usability im Sinne der ISO 9241.</t>
  </si>
  <si>
    <t xml:space="preserve">Usability als Qualitätsziel im Sinne der ISO 9241 ist in QS-Dokumenten niedergelegt und die Sachkundigen der auditierten Organisation haben Zugriff darauf. </t>
  </si>
  <si>
    <t xml:space="preserve">In verbindlichen Dokumenten für die Projektgestaltung  werden konkrete Vorgaben für einzelne Aktivitäten des Usability-Engineering gemäß ISO 9241-210 gemacht. </t>
  </si>
  <si>
    <t xml:space="preserve">Auf Projektebene sind KPIs für das Erreichen des Qualitätsziels Usability definiert.</t>
  </si>
  <si>
    <t xml:space="preserve">2.1</t>
  </si>
  <si>
    <t xml:space="preserve">Einbeziehung und Repräsentativität von Benutzern </t>
  </si>
  <si>
    <t xml:space="preserve">Benutzer werden in eine oder mehrere Aktivitäten des Entwicklungsprozesses eingebunden. </t>
  </si>
  <si>
    <t xml:space="preserve">Spezifische Benutzermerkmale (Alter, Geschlecht, Sprache, Bildungsstand, Beruf, Branche, Erfahrungen mit Vergleichsprodukten) sind für die Auswahl der Benutzer wünschenswert, aber kein absolutes Auswahlkriterium.</t>
  </si>
  <si>
    <t xml:space="preserve">Benutzer werden über den gesamten Entwicklungsprozess (Konzeption, Analyse, Gestaltung, Implementierung, Prüfung und Wartung) in alle in ISO 9241-210 genannten menschzentrierten Gestaltungsaktivitäten eingebunden.</t>
  </si>
  <si>
    <t xml:space="preserve">Benutzer werden gezielt aufgrund ihrer spezifischen Merkmale (Alter, Geschlecht, Rolle im Unternehmen, Sprache, Bildungsstand, Beruf, Branche, Erfahrungen mit Vergleichsprodukten) ausgesucht.</t>
  </si>
  <si>
    <t xml:space="preserve">Es kann begründet werden, warum diese Benutzermerkmale einen Einfluss auf die Usability des jeweiligen Produktes im Kontext haben.</t>
  </si>
  <si>
    <t xml:space="preserve">Es wird nach Projektende ausgewertet, ob die Ergebnisse der Usability-Engineering-Methoden eine Veränderung der Benutzergruppendefinition und des Vorgehens zur Benutzerauswahl nahelegen und es werden ggf. Maßnahmen zur Anpassung vorgenommen.</t>
  </si>
  <si>
    <t xml:space="preserve">Die Kontaktaufnahme zu repräsentativen Benutzern ist so organisiert, dass sie effizient erfolgen kann und methodische Probleme vermieden werden (z.B. Rekrutierung von Mehrfachtestern).</t>
  </si>
  <si>
    <t xml:space="preserve">Für weitere Usability-Engineering-Methoden können Benutzer effizient beteiligt werden.</t>
  </si>
  <si>
    <t xml:space="preserve">2.2</t>
  </si>
  <si>
    <t xml:space="preserve">Einbeziehung von weiteren Stakeholdern</t>
  </si>
  <si>
    <t xml:space="preserve">Weitere Stakeholder werden identifiziert und über den Projektverlauf informiert.</t>
  </si>
  <si>
    <t xml:space="preserve">Weitere Stakeholder werden angemessen in alle für sie relevanten menschzentrierten Gestaltungsaktivitäten der ISO 9241-210 eingebunden.</t>
  </si>
  <si>
    <t xml:space="preserve">Weitere Stakeholder werden gezielt aufgrund ihrer spezifischen Erfordernisse (z.B. organisatorische Betroffenheit, gesetzliche Anforderungen) integriert.</t>
  </si>
  <si>
    <t xml:space="preserve">Es kann begründet werden, warum weitere Stakeholder Einflussnahme auf die Usability des jeweiligen Produktes im Kontext haben.</t>
  </si>
  <si>
    <t xml:space="preserve">Die Auswahl weiterer Stakeholder und das Vorgehen zu ihrer Beteiligung werden systematisch überprüft.</t>
  </si>
  <si>
    <t xml:space="preserve">Der Einfluss weiterer Stakeholder und deren Beteiligung an Usability-Engineering-Methoden (qualitativ als auch quantitativ) wird systematisch überprüft.</t>
  </si>
  <si>
    <t xml:space="preserve">2.3</t>
  </si>
  <si>
    <t xml:space="preserve">Qualifikation des User-Requirements-Engineers</t>
  </si>
  <si>
    <t xml:space="preserve">Es liegen Nachweise eines unabhängigen Bildungsträgers über erfolgreich erworbene Fertigkeiten und Fähigkeiten des User-Requirements-Engineers vor
oder
der User-Requirements-Engineer erweist sich im Audit-Gespräch als kompetent im User-Requirements-Engineering im Sinne der ISO 9241.</t>
  </si>
  <si>
    <t xml:space="preserve">Es existieren Nachweise darüber, dass der User-Requirements-Engineer valide Methoden zur Erhebung des Nutzungskontextes gemäß ISO 9241-11 und zur Entwicklung von Nutzungsanforderungen anwenden kann (z. B. durch Projektdokumentationen oder im Audit-Gespräch).</t>
  </si>
  <si>
    <t xml:space="preserve">Es existieren Nachweise darüber, dass der User-Requirements-Engineer seine Kenntnisse auf nicht-stereotypische Projektsituationen transferieren kann und somit auch neue (nur verwandte) Problemstellungen mit den Kenntnissen lösen kann.
oder
es existieren Nachweise darüber, dass der User-Requirements-Engineer die Entwicklung von Nutzungsszenarien aus den Nutzungsanforderungen beherrscht.
oder
es existieren Nachweise darüber, dass der User-Requirements-Engineer in der Lage ist, die Integration von Nutzungsanforderungen in andere Anforderungen aus dem Requirements Engineering vornehmen kann (Synergiekompetenz).</t>
  </si>
  <si>
    <t xml:space="preserve">2.4</t>
  </si>
  <si>
    <t xml:space="preserve">Qualifikation des Informations- und Interaktionsdesigners</t>
  </si>
  <si>
    <t xml:space="preserve">Es liegen Nachweise eines unabhängigen Bildungsträgers über erfolgreich erworbene Fertigkeiten und Fähigkeiten des Informations- und Interaktionsdesigners vor
oder
der Informations- und Interaktionsdesigner erweist sich im Audit-Gespräch als kompetent in der Entwicklung von Informations- und Interaktionsdesigns unter Berücksichtigung der Gestaltungsmerkmale und -Anforderungen der ISO 9241.</t>
  </si>
  <si>
    <r>
      <rPr>
        <sz val="10"/>
        <rFont val="Arial"/>
        <family val="2"/>
      </rPr>
      <t xml:space="preserve">Der Informations- und Interaktionsdesigner kann aus vorhandenen Nutzungsanforderungen für die Kernaufgaben ein gebrauchstaugliches Informations- und Interaktionsdesign entwickeln.
</t>
    </r>
    <r>
      <rPr>
        <i val="true"/>
        <sz val="10"/>
        <rFont val="Arial"/>
        <family val="2"/>
      </rPr>
      <t xml:space="preserve">Hinweis:</t>
    </r>
    <r>
      <rPr>
        <sz val="10"/>
        <rFont val="Arial"/>
        <family val="2"/>
      </rPr>
      <t xml:space="preserve"> Nachweis z. B. durch Projektdokumentation oder Demonstration von entwickelten Prototypen oder Oberflächen (Dialogen) oder im Audit-Gespräch aufgezeigten Kenntnissen und Fähigkeiten.</t>
    </r>
  </si>
  <si>
    <t xml:space="preserve">Der Informations- und Interaktionsdesigner kann die Gestaltungsmerkmale und -anforderungen der ISO 9241 anwenden und beurteilen, ob sie in einem Interaktionsdesign angewendet wurden.</t>
  </si>
  <si>
    <t xml:space="preserve">Der Informations- und Interaktionsdesigner beherrscht im Rahmen des Prototyping die Identifikation und Formulierung von Nutzungsanforderungen.</t>
  </si>
  <si>
    <t xml:space="preserve">Der Informations- und Interaktionsdesigner beherrscht Prototyping-Werkzeuge und -Techniken, die eine effiziente Weiterverwendung der Ergebnisse in der Entwicklung ermöglichen.
oder
Der Informations- und Interaktionsdesigner ist in der Lage, aus der Integration von Nutzungsanforderungen und allen anderen Anforderungen ein stimmiges und an den Merkmalen der ISO 9241 gebrauchstaugliches Design zu entwickeln (Synergiekompetenz).
oder
Es existieren Nachweise darüber, dass die Entwicklung von Informations- und Interaktionsdesigns in Projekten adäquat geplant und umgesetzt bzw. Projekterfahrungen auf weitere Projekte transferiert werden kann und somit auch neue (nur verwandte) Problemstellungen mit den Kenntnissen gelöst werden können.</t>
  </si>
  <si>
    <t xml:space="preserve">2.5.2</t>
  </si>
  <si>
    <t xml:space="preserve">Qualifikation des Usability-Testers</t>
  </si>
  <si>
    <t xml:space="preserve">Es liegen Nachweise eines unabhängigen Bildungsträgers über erfolgreich erworbene Fertigkeiten und Fähigkeiten des Usability-Testers vor
oder
der Usability-Tester erweist sich im Audit-Gespräch als kompetent im Usability-Testing im Sinne der ISO 9241</t>
  </si>
  <si>
    <t xml:space="preserve">Die angemessene Anwendung von Methoden des Usability-Testings gemäß ISO 9241 ist nachweisbar (z. B. durch Projektdokumentationen und im Auditgespräch).</t>
  </si>
  <si>
    <t xml:space="preserve">Es ist nachweisbar, dass die Kenntnisse auf nicht-stereotypische Projektsituationen transferiert werden können und somit auch neue (nur verwandte) Problemstellungen mit den Kenntnissen gelöst werden können; d.h. der Usability-Tester ist fachlich qualifiziert, um die Anpassung / Weiterentwicklung von Test-Methoden und -Verfahren vorzunehmen.
oder
der Usability-Tester beherrscht im Rahmen des Usability-Testing auch die Identifikation und Formulierung von Nutzungsanforderungen.</t>
  </si>
  <si>
    <t xml:space="preserve">2.6.2</t>
  </si>
  <si>
    <t xml:space="preserve">Qualifikation des Usability-Engineers</t>
  </si>
  <si>
    <t xml:space="preserve">Der Usability-Engineer hat verschiedene Usability Aktivitäten im Sinne der ISO 9241-210 in ersten Entwicklungsprojekten erfolgreich eingeplant, gesteuert und durchgeführt.</t>
  </si>
  <si>
    <t xml:space="preserve">Der Usability-Engineer setzt anerkannte Methoden und Werkzeugen des Usability-Engineering ein, die als standardisierte Usability Aktivitäten im Sinne der ISO 9241-210 über alle Projektphasen in das Projekt integriert sind. Der Usability Engineer ist in der Lage, diese Aktivitäten zu planen, zu steuern und umzusetzen. Er erreicht mit diesen standardisierten Methoden eine vollständige Benutzerbeteiligung über alle Projektphasen.</t>
  </si>
  <si>
    <t xml:space="preserve">Der Usability-Engineer kennt die organisatorische Umsetzung des Usablity-Engineering (hat z.B. Projektleitererfahrung) und kann erweiterte Kompetenzen und Ressourcen einfordern.</t>
  </si>
  <si>
    <t xml:space="preserve">Der Usability-Engineer kann die Umsetzung, den dazu notwendigen Ressourceneinsatz und die Besetzung der notwendigen Rollen planen sowie Erfahrungen in der Planung entsprechender Projekte vorweisen.</t>
  </si>
  <si>
    <t xml:space="preserve">Der Usability-Engineer ist in der Lage, die eingeführten Usability-Engineering-Methoden im Sinne der ISO 9241-210 zu bewerten und angemessen an die Projektbelange anzupassen.</t>
  </si>
  <si>
    <t xml:space="preserve">Der Usability-Engineer kann die Prozessverbesserungen und Optimierungsmöglichkeiten erkennen und umsetzen.</t>
  </si>
  <si>
    <t xml:space="preserve">3.2</t>
  </si>
  <si>
    <t xml:space="preserve">Projektmanagement der menschzentrierten Gestaltungsaktivitäten gemäß ISO 9241-210</t>
  </si>
  <si>
    <t xml:space="preserve">Menschzentrierte Gestaltungsaktivitäten im Sinne der ISO 9241-210 wurden nachweislich durchgeführt.</t>
  </si>
  <si>
    <t xml:space="preserve">Für die Projektplanung liegt eine Projektdokumentation vor, aus denen die projektübergreifende Planung der menschzentrierten Gestaltungsaktivitäten der ISO 9241-210 hervorgeht.</t>
  </si>
  <si>
    <t xml:space="preserve">Die Projektplanung berücksichtigt die Rolle der Usability für den Zweck und die Benutzung des Produktes.</t>
  </si>
  <si>
    <t xml:space="preserve">Die Projektplanung der menschzentrierten Gestaltungsaktivitäten betrachtet Risiken, die aus schlechter Usability erwachsen können.</t>
  </si>
  <si>
    <t xml:space="preserve">Die Projektplanung der menschzentrierten Gestaltungsaktivitäten erfolgt mit angemessenem Organisationsgrad und Durchführungsintensität der Aktivitäten mit gängigen Methoden des Projektmanagement.</t>
  </si>
  <si>
    <t xml:space="preserve">Die Projektplanung gliedert menschzentrierte Gestaltungsaktivitäten in den übergeordneten Entwicklungsprozess des Produktes ein.</t>
  </si>
  <si>
    <t xml:space="preserve">Die Projektplanung berücksichtigt Zeit für das Überdenken möglicher Konflikte und Kompromisse bei der menschzentrierten Produktgestaltung.</t>
  </si>
  <si>
    <t xml:space="preserve">Für das Projekt oder Projektteile sind Gebrauchsfunktion und Geltungsfunktion des interaktiven Produktes gegeneinander abgewogen und dokumentiert.</t>
  </si>
  <si>
    <t xml:space="preserve">Metriken hinsichtlich des Umgangs mit den Ergebnissen aus den menschzentrierten Gestaltungsaktivitäten sind definiert und werden ausgewertet: z.B. Buchführung über die Anzahl beseitigter Nutzungsprobleme und die dazu erforderlichen Zeiträume.</t>
  </si>
  <si>
    <t xml:space="preserve">4.2</t>
  </si>
  <si>
    <t xml:space="preserve">Beschreibung und Analyse des Usability-Problemraums</t>
  </si>
  <si>
    <t xml:space="preserve">Es liegt eine Beschreibung des Usability-Problemraums vor.</t>
  </si>
  <si>
    <t xml:space="preserve">Es liegt eine Beschreibung von Prozessen, Nutzungskontexten und Nutzergruppen im Usability-Problemraum vor.</t>
  </si>
  <si>
    <t xml:space="preserve">Es liegen Beschreibungen von Prozessänderungen vor, wenn sich diese aus der Analyse des Usability-Problemraums ergeben.</t>
  </si>
  <si>
    <t xml:space="preserve">Es liegen projektübergreifende Dokumentationen der Usability-Problemräume vor.</t>
  </si>
  <si>
    <t xml:space="preserve">5.2</t>
  </si>
  <si>
    <t xml:space="preserve">Erhebung des Nutzungskontextes</t>
  </si>
  <si>
    <t xml:space="preserve">Es liegen projektspezifische, plausible Ausarbeitungen der entsprechenden Nutzungskontexte dokumentiert vor.</t>
  </si>
  <si>
    <t xml:space="preserve">Es ist nachvollziehbar (in dokumentierter Form oder im Audit-Interview), dass methodisch angemessen bei der Kontexterhebung vorgegangen wird.</t>
  </si>
  <si>
    <t xml:space="preserve">Es existieren Nachweise darüber, dass Kontextdaten gemäß ISO 9241-11 durch den Benutzer bestätigt wurden</t>
  </si>
  <si>
    <t xml:space="preserve">Es liegen projektspezifische Nutzungskontextbeschreibungen für jede Benutzergruppe vor.</t>
  </si>
  <si>
    <t xml:space="preserve">Erhobene Nutzungskontextbeschreibungen werden - projektübergreifend - wieder auffindbar innerhalb der entwickelnden Organisation vorgehalten.</t>
  </si>
  <si>
    <t xml:space="preserve">Aufgaben bzw. Teilaufgaben sind dokumentiert und bezüglich ihrer Usability-Relevanz mit Begründung klassifiziert.</t>
  </si>
  <si>
    <t xml:space="preserve">Die Wiederverwendung von einmal erhobenen Nutzungskontextbeschreibungen wird angemessen geprüft.</t>
  </si>
  <si>
    <t xml:space="preserve">6.2</t>
  </si>
  <si>
    <t xml:space="preserve">Entwicklung der Nutzungsanforderungen</t>
  </si>
  <si>
    <t xml:space="preserve">Es liegen produktspezifische, dokumentierte Nutzungsanforderungen vor.</t>
  </si>
  <si>
    <t xml:space="preserve">Es ist nachvollziehbar (in dokumentierter Form oder im Audit-Interview), dass methodisch angemessen bei der Entwicklung von Nutzungsanforderungen vorgegangen wird.</t>
  </si>
  <si>
    <t xml:space="preserve">Es liegen produktspezifische, dokumentierte Nutzungsanforderungen in der als erforderliche Benutzeraktion vor in einer als Tätigkeit (im Sinne der ISO 9241-11) an einem interaktiven Produkt beschreibenden Weise.</t>
  </si>
  <si>
    <t xml:space="preserve">Wo sinnvoll, wurden messbare Kriterien für Effizienz und Zufriedenstellung abgeleitet.</t>
  </si>
  <si>
    <t xml:space="preserve">Es ist nachvollziehbar erkennbar, dass im Rahmen des Projektverlaufs Erkenntnisse aus prototypischen Design, Evaluierung oder dem Pflegeprozess zu Ergänzungen oder Änderungen von Nutzungsanforderungen geführt haben.</t>
  </si>
  <si>
    <t xml:space="preserve">Die Umsetzung nicht umgesetzter Nutzungsanforderungen aus Vorprojekten wird bei Produktweiterentwicklung überprüft.</t>
  </si>
  <si>
    <t xml:space="preserve">Entwicklung und Analyse eines Aufgabenmodells</t>
  </si>
  <si>
    <t xml:space="preserve">Es liegt ein Aufgabenmodell mit Kern- und Teilaufgaben vor. </t>
  </si>
  <si>
    <t xml:space="preserve">Die Aufgaben im Aufgabenmodell sind im handlingsregulatorischen Sinne strukturiert. Vorhandene Defizite bzgl. der menschlichen Handlungsregulation sind beschrieben (z.B. das Fehlen von vorbereitenden Teilaufgaben).</t>
  </si>
  <si>
    <t xml:space="preserve">Es liegen projektübergreifende Dokumentationen der festgelegten Mensch-Maschine-Funktionsteilung vor die zu handlungsregulatorisch vollständigen Tätigkeiten geführt haben.</t>
  </si>
  <si>
    <t xml:space="preserve">7.2</t>
  </si>
  <si>
    <t xml:space="preserve">Prototyping</t>
  </si>
  <si>
    <t xml:space="preserve">Es existieren Produkt-Entwürfe oder Prototypen, die alle im Nutzungskontext vorkommenden, gestaltungsrelevanten Aufgabenteile der Benutzer abdecken.</t>
  </si>
  <si>
    <t xml:space="preserve">Entwürfe oder Prototypen sind aus Benutzersicht geprüft worden. </t>
  </si>
  <si>
    <t xml:space="preserve">Es existiert eine Zusammenfassung der Ergebnisse dieser Prüfungen (Testbericht, Prüfbericht etc.).</t>
  </si>
  <si>
    <t xml:space="preserve">In der Zusammenfassung der Ergebnisse wird dargestellt, inwieweit der Entwurf oder der Prototyp die Nutzungsanforderungen sowie die Dialogprinzipien der ISO 9241-110 (ggf. als Falsifikationstest) erfüllt. </t>
  </si>
  <si>
    <t xml:space="preserve">Die Mensch-Maschine-Funktionsteilung wurde nachweislich analysiert und ggf. daraus resultierende Nutzungsanforderungen sowie Entwurfsänderungen dokumentiert.</t>
  </si>
  <si>
    <t xml:space="preserve">Es werden Verbesserungsvorschläge entwickelt, mit denen die Nutzungsanforderungen sowie die Dialogprinzipien der ISO 9241-110 befriedigt werden können.</t>
  </si>
  <si>
    <t xml:space="preserve">Es hat eine Entscheidung über die Verbesserungsvorschläge gegeben. Es ist (in der Zusammenfassung oder anderswo) dokumentiert, welche dieser Verbesserungsvorschläge zur Übernahme in das Produkt bestimmt wurden (Entwurfsentscheidungen).</t>
  </si>
  <si>
    <t xml:space="preserve">Die Verbesserungsvorschläge werden erneut geprüft (iteratives Vorgehen).</t>
  </si>
  <si>
    <t xml:space="preserve">In der Prüfung neu identifizierte Nutzungsanforderungen werden nachträglich in die entsprechenden Projektdokumente eingestellt.</t>
  </si>
  <si>
    <t xml:space="preserve">Es existiert eine projektübergreifende Dokumentation, in die Nutzungsanforderungen und Entwurfsentscheidungen eingepflegt werden.</t>
  </si>
  <si>
    <t xml:space="preserve">8.2</t>
  </si>
  <si>
    <t xml:space="preserve">Berücksichtung des Nutzungserlebnisses (User Experience) im Gestaltungsprozess</t>
  </si>
  <si>
    <t xml:space="preserve">Es liegen Nachweise über die Berücksichtigung des Nutzungserlebens vor, z. B. Diskussionsprotokolle, Maßnahmen am Produkt.</t>
  </si>
  <si>
    <t xml:space="preserve">Es liegen Nachweise über die geeignete Festlegung von Aktivitäten zur Anforderungsermittlung, Gestaltung, Prüfung und Verbesserung des Nutzungserlebnisses im Sinne der ISO 9241-210, ihre Durchführung und Dokumentation vor. </t>
  </si>
  <si>
    <t xml:space="preserve">Es gibt eine Dokumentation über die Wirksamkeit von Aktivitäten zur Verbesserung des Nutzungserlebens.</t>
  </si>
  <si>
    <t xml:space="preserve">9.2</t>
  </si>
  <si>
    <t xml:space="preserve">Produkt-Abnahmetest im Hinblick auf Usability gemäß ISO 9241-11</t>
  </si>
  <si>
    <t xml:space="preserve">Es liegen nachweisbare Ergebnisse über durchgeführte Produkt-Abnahmetests vor, z.B. Prüfberichte.</t>
  </si>
  <si>
    <t xml:space="preserve">Dokumentierte Definition der Benutzergruppe. Die Repräsentativität der Benutzergruppe wird plausibel gemacht.</t>
  </si>
  <si>
    <t xml:space="preserve">Dokumentierte Ergebnisse einer nachvollziehbaren Prüfung im Sinne der ISO 9241-303 liegen vor.</t>
  </si>
  <si>
    <t xml:space="preserve">Prüflisten für die Usability-Inspektion zur Prüfung der Effektivität auf der Basis von Nutzungsanforderungen liegen vor.</t>
  </si>
  <si>
    <t xml:space="preserve">Dokumentierte Ergebnisse angemessener Effizienzprüfungen im Sinne der ISO 9241-11 liegen vor.</t>
  </si>
  <si>
    <t xml:space="preserve">Es existieren Listen von Mängeln im Sinne der ISO 9241-110 aus den Effizienzprüfungen.</t>
  </si>
  <si>
    <t xml:space="preserve">Es existieren Ergebnisse von Messungen der Zufriedenstellung.</t>
  </si>
  <si>
    <t xml:space="preserve">Es findet eine nachweisliche Einschätzung (über Dokumente oder im Audit-Interview) der Mängel im Hinblick auf Effektivität, Effizienz und Zufriedenstellung im Sinne der ISO 9241-11 statt.</t>
  </si>
  <si>
    <t xml:space="preserve">Es ist nachvollziehbar, welche Mängel (mit welcher Bedeutsamkeit) vor dem Roll-Out beseitigt wurden.</t>
  </si>
  <si>
    <t xml:space="preserve">Es ist nachvollziehbar, dass bei im Nutzungskontext als wichtig klassifizierten Aufgaben alle Mängel vor dem Roll-Out beseitigt wurden.</t>
  </si>
  <si>
    <t xml:space="preserve">Es sind Abbruchkriterien dokumentiert, um bei negativen Prüfergebnissen den Aufwand für weitere Prüfungen minimieren zu können.</t>
  </si>
  <si>
    <t xml:space="preserve">10.2</t>
  </si>
  <si>
    <t xml:space="preserve">Dokumentation des Usability-Engineering</t>
  </si>
  <si>
    <t xml:space="preserve">Wichtige und zur jeweiligen Nutzung oder Verständnis notwendige Informationen sind dokumentiert, aber die Dokumentation ist nicht vereinheitlicht (es gibt keine verbindlichen Vorgaben oder Vorlagen)
oder
sie wird in wesentlichen Teilen erst nach Beendigung der jeweiligen Aktivität erstellt.</t>
  </si>
  <si>
    <t xml:space="preserve">In firmeninternen Richtlinien und/oder in der QM/QS-Dokumentation sind Inhalte und Struktur der Dokumentation zur Aktivität und ihren Ergebnissen festgelegt.</t>
  </si>
  <si>
    <t xml:space="preserve">In firmeninternen Richtlinien und/oder in der QM/QS-Dokumentation sind formale / administrative Regelungen zur Erstellung (Zeitpunkte, Werkzeuge, Ressourcen) festgelegt.</t>
  </si>
  <si>
    <t xml:space="preserve">Die Einhaltung firmenübergreifender bzw. international anerkannter Dokumentationsstandards wird durch deren Anwendung nachgewiesen.</t>
  </si>
  <si>
    <t xml:space="preserve">Die Einhaltung firmenübergreifender bzw. international anerkannter Dokumentationsstandards wird durch die Verwendung von geeigneten Werkzeugen unterstützt.</t>
  </si>
  <si>
    <t xml:space="preserve">Abweichungen gegenüber den firmenübergreifenden bzw. international anerkannten Standards werden begründet.</t>
  </si>
  <si>
    <t xml:space="preserve">Dokumentationen und die Werkzeuge und Regelungen zu ihrer Erstellung unterliegen nachweisbar einem kontinuierlichen Verbesserungsprozess, in den Erfahrungen und Rückmeldungen der Benutzer eingehen.</t>
  </si>
  <si>
    <t xml:space="preserve">11.2</t>
  </si>
  <si>
    <t xml:space="preserve">Einsatz von Methoden und Werkzeugen</t>
  </si>
  <si>
    <t xml:space="preserve">Es ist anhand Dokumentationen oder im Audit-Interview nachvollziehbar, dass Methoden und Werkzeuge des Usability-Engineering eingesetzt wurden.</t>
  </si>
  <si>
    <t xml:space="preserve">Der Einsatz von anerkannten Methoden und Werkzeugen des Usability-Engineering ist reflektiert und kann fachlich begründet werden.</t>
  </si>
  <si>
    <t xml:space="preserve">Es existieren Leitfäden für den Einsatz von Methoden und Werkzeugen.</t>
  </si>
  <si>
    <t xml:space="preserve">Nachweise über angemessenen Einsatz der Methoden und Werkzeuge in konkreten Projekten liegen vor.</t>
  </si>
  <si>
    <t xml:space="preserve">Projekt- und aufgabenspezifische Erfahrungsberichte über den Methoden- oder Werkzeugeinsatz und deren Anpassung liegen vor.</t>
  </si>
  <si>
    <t xml:space="preserve">12.2</t>
  </si>
  <si>
    <t xml:space="preserve">Benutzungsanleitungen und Hilfen</t>
  </si>
  <si>
    <t xml:space="preserve">Es werden Nachweise vorgelegt, dass Benutzungsanleitungen und Hilfen vollständig und mit Abdeckung aller Nutzungsmöglichkeiten des jeweiligen Produktes erstellt wurden.</t>
  </si>
  <si>
    <t xml:space="preserve">Es wird nachgewiesen, dass Benutzungsanleitungen und Hilfen anhand des Aufgabenmodells und des aktuellen Produkts erstellt wurden und auf die Anforderungen des Nutzungskontexts eingehen.</t>
  </si>
  <si>
    <t xml:space="preserve">Es wird nachgewiesen, dass Benutzungsanleitungen und Hilfen existierenden Standards für Benutzerdokumentation entsprechen (z.B. entsprechenden Teilen der ISO 25051).</t>
  </si>
  <si>
    <t xml:space="preserve">Es wird nachgewiesen, dass Benutzungsanleitungen und Hilfen nach firmeninternen oder allgemeingültigen Standards und Vorgaben (Templates, Werkzeuge) erstellt wurden.</t>
  </si>
  <si>
    <t xml:space="preserve">Es wird nachgewiesen, dass Benutzungsanleitungen und Hilfen mit Benutzern auf Gebrauchstauglichkeit (im Sinne der ISO 9241) getestet werden und die Ergebnisse ausgewertet werden.</t>
  </si>
  <si>
    <t xml:space="preserve">Nutzungsprobleme mit vorhandenen Dokumentationen werden gesammelt, ausgewertet und führen zur Verbesserung von Dokumentationen.</t>
  </si>
  <si>
    <t xml:space="preserve">Benutzerdokumentation (z. B. Kurse, Handbücher) werden unter Berücksichtigung erhobener Einarbeitungs- und Nutzungsprobleme überarbeitet sowie weiterentwickelt.</t>
  </si>
  <si>
    <t xml:space="preserve">Nutzungserfahrungen und -probleme gehen in Vorgaben und Prozessverbesserungen zur Dokumentationsentwicklung ein.</t>
  </si>
  <si>
    <t xml:space="preserve">13.2</t>
  </si>
  <si>
    <t xml:space="preserve">Produktpflege</t>
  </si>
  <si>
    <t xml:space="preserve">Es existiert ein Kanal (z.B. Call-Center) für Benutzerrückmeldungen im Rahmen der Produktnutzung.</t>
  </si>
  <si>
    <t xml:space="preserve">Es ist erkennbar, dass Benutzerrückmeldungen bei der Optimierung des interaktiven Produkts Berücksichtigung finden.</t>
  </si>
  <si>
    <t xml:space="preserve">Es existiert ein methodisches Vorgehen um Nutzungsprobleme aus der Nutzungsphase im Sinne der ISO 9241-11 und -110 zu identifizieren (z.B. kontinuierlicher Einsatz des Ergonorm-Fragebogens).</t>
  </si>
  <si>
    <t xml:space="preserve">Es existieren priorisierte Listen von Mängeln im Sinne der ISO 9241-11 und -110 aus der Nutzungsphase.</t>
  </si>
  <si>
    <t xml:space="preserve">Es ist nachvollziehbar, welche Mängel (mit welcher Bedeutsamkeit) im Rahmen der Produktweiterentwicklung behoben wurden und wann.</t>
  </si>
  <si>
    <t xml:space="preserve">Es ist in den dokumentierten Nutzungsanforderungen nachvollziehbar, welche Änderungen oder Ergänzungen aus der Nutzungsphase resultieren.</t>
  </si>
  <si>
    <t xml:space="preserve">Ergebnis der Prüfung auf jeweilige Stufe </t>
  </si>
  <si>
    <t xml:space="preserve">Nr.</t>
  </si>
  <si>
    <t xml:space="preserve">Eigenschaften</t>
  </si>
  <si>
    <t xml:space="preserve">Usability wird als Qualitätsziel der entwickelnden Organisation im Qualitätsmanagementhandbuch genannt.</t>
  </si>
  <si>
    <t xml:space="preserve">Usability (Gebrauchstauglichkeit) im Sinne der ISO 9241 ist in der entwickelnden Organisation als Qualitätsziel für die Gestaltung der Produkte und Entwicklungsprozesse verbindlich festgeschrieben.</t>
  </si>
  <si>
    <t xml:space="preserve">Usability ist mit dazugehörigen Kennzahlen (KPIs) messbar definiert.</t>
  </si>
  <si>
    <t xml:space="preserve">Benutzer werden in eine oder mehrere Aktivitäten des Entwicklungsprozesses eingebunden.</t>
  </si>
  <si>
    <t xml:space="preserve">Repräsentative Benutzer werden über den gesamten Entwicklungsprozess in alle in ISO 9241-210 genannten menschzentrierten Gestaltungsaktivitäten eingebunden.</t>
  </si>
  <si>
    <t xml:space="preserve">Die Qualität der Benutzerbeteiligung wird hinterfragt und optimiert.</t>
  </si>
  <si>
    <t xml:space="preserve">Weitere Stakeholder werden in eine oder mehrere Aktivitäten des Entwicklungsprozesses eingebunden.</t>
  </si>
  <si>
    <t xml:space="preserve">Weitere Stakeholder werden über den gesamten Entwicklungsprozess in alle für sie relevanten, in ISO 9241-210 genannten menschzentrierten Gestaltungsaktivitäten eingebunden.</t>
  </si>
  <si>
    <t xml:space="preserve">Die Einflussnahme weiterer Stakeholder wird entsprechend ihrer Relevanz für den Usability-Erfolg des Systems gewichtet.</t>
  </si>
  <si>
    <t xml:space="preserve">Der User-Requirements-Engineer ist informiert über die Erhebung des Nutzungskontextes gemäß ISO 9241-11 und die Entwicklung von Nutzungsanforderungen.</t>
  </si>
  <si>
    <t xml:space="preserve">Der User-Requirements-Engineer kennt die Erhebung des Nutzungskontextes gemäß ISO 9241-11 und die Entwicklung von Nutzungsanforderungen. </t>
  </si>
  <si>
    <t xml:space="preserve">Der User-Requirements-Engineer beherrscht die Erhebung des Nutzungskontextes gemäß ISO 9241-11 und die Entwicklung von Nutzungsanforderungen.</t>
  </si>
  <si>
    <t xml:space="preserve">Der Informations- und Interaktionsdesigner ist informiert über die nutzungsanforderungsbasierte Entwicklung von Informations- und Interaktionsdesigns unter Berücksichtigung der Gestaltungsmerkmale und -Anforderungen der ISO 9241</t>
  </si>
  <si>
    <t xml:space="preserve">Der Informations- und Interaktionsdesigner kennt die nutzungsanforderungsbasierte Entwicklung von Informations- und Interaktionsdesigns unter Berücksichtigung der Gestaltungsmerkmale und -anforderungen der ISO 9241.</t>
  </si>
  <si>
    <t xml:space="preserve">Der Informations- und Interaktionsdesigner beherrscht die nutzungsanforderungsbasierte Entwicklung von Informations- und Interaktionsdesigns unter Berücksichtigung der Gestaltungsmerkmale und -anforderungen der ISO 9241 </t>
  </si>
  <si>
    <t xml:space="preserve">Der Usability-Tester ist über die Evaluierung von interaktiven Systemen im Hinblick auf Mängel gemäß ISO 9241-110 informiert.</t>
  </si>
  <si>
    <t xml:space="preserve">Der Usability-Tester kennt die Evaluierung von interaktiven Systemen im Hinblick auf Mängel gemäß ISO 9241-110.</t>
  </si>
  <si>
    <t xml:space="preserve">Der Usability-Tester beherrscht die Evaluierung von interaktiven Systemen im Hinblick auf Mängel gemäß ISO 9241-110.</t>
  </si>
  <si>
    <t xml:space="preserve">Der Usability-Engineer hat theoretisches Wissen über das Management von Entwicklungsprojekten im Hinblick auf menschzentrierte Gestaltungsaktivitäten gemäß ISO 9241-210 erlangt und erste praktische Erfahrungen dazu gesammelt.</t>
  </si>
  <si>
    <t xml:space="preserve">Der Usability-Engineer ist erfahren im Management von Entwicklungsprojekten im Hinblick auf menschzentrierten Gestaltungsaktivitäten gemäß ISO 9241-210 und kann mit den Gestaltungsaktivitäten angemessene Arbeitsergebnisse erzielen.</t>
  </si>
  <si>
    <t xml:space="preserve">Der Usability-Engineer ist erfahren im Management von Entwicklungsprojekten im Hinblick auf menschzentrierten Gestaltungsaktivitäten gemäß ISO 9241-210 und kann mit den Gestaltungsaktivitäten angemessene Arbeitsergebnisse erzielen und ist fachlich qualifiziert projektspezifische Erfolgskriterien (KPIs) zu definieren und deren Erreichung zu überwachen.</t>
  </si>
  <si>
    <t xml:space="preserve">Menschzentrierte Gestaltungsaktivitäten gemäß ISO 9241-210 werden ohne Berücksichtigung der Bedeutung der Usability für das Projekt ausgewählt oder über die Projektphasen (Konzeption, Analyse, Gestaltung, Implementierung, Prüfung und Wartung) hinweg sporadisch oder ungeplant umgesetzt. </t>
  </si>
  <si>
    <t xml:space="preserve">Alle menschzentrierten Gestaltungsaktivitäten gemäß ISO 9241-210 werden im Hinblick auf die Bedeutung der Usability für das Projekt ausgewählt und über alle Projektphasen (Konzeption, Analyse, Gestaltung, Implementierung, Prüfung und Wartung) systematisch geplant und wirksam umgesetzt.</t>
  </si>
  <si>
    <t xml:space="preserve">Projektspezifische messbare Erfolgskriterien (KPIs) werden definiert und überwacht.</t>
  </si>
  <si>
    <t xml:space="preserve">Der Usability-Problemraum wird identifiziert und beschrieben.</t>
  </si>
  <si>
    <t xml:space="preserve">Aus dem Usability-Problemraum werden relevante Prozesse, Nutzungskontexte und Nutzergruppen identifiziert.</t>
  </si>
  <si>
    <t xml:space="preserve">Sich aus der Analyse des Usability-Problemraums ergebende Prozessänderungen werden beschrieben und an die Stakeholder übermittelt.</t>
  </si>
  <si>
    <t xml:space="preserve">Sich aus der Analyse des Usability-Problemraums ergebenden Prozessänderungen werden im Hinblick auf ihre Lösung nachverfolgt.   </t>
  </si>
  <si>
    <t xml:space="preserve">Der Usability-Problemraum wird zur Wiederverwendung in Folgeprojekten dokumentiert.</t>
  </si>
  <si>
    <t xml:space="preserve">Nutzungsanforderungen werden formuliert und dokumentiert.</t>
  </si>
  <si>
    <t xml:space="preserve">Nutzungsanforderungen werden aus Nutzungskontexten im Sinne der ISO 9241-11 systematisch und nachvollziehbar entwickelt.</t>
  </si>
  <si>
    <t xml:space="preserve">Nutzungsanforderungen werden als erforderliche Benutzeraktion an einem interaktiven Produkt in einer die Tätigkeit beschreibenden Weise formuliert und dokumentiert.</t>
  </si>
  <si>
    <t xml:space="preserve">Nutzungsanforderungen werden im gesamten Projektverlauf ergänzt und weiter entwickelt. </t>
  </si>
  <si>
    <t xml:space="preserve">Aufgaben werden im Hinblick auf ihre Bedeutung im Nutzungskontext (d.h. häufige, zeitlich oder monetär kritische, gefährdende bzw. potentiell schadenerzeugende Aufgaben oder auch solche mit hoher Nutzerfluktuation) klassifiziert. Maßnahmen des Usability-Engineering werden ggf. nach Maßgabe der Klassifizierung durchgeführt. </t>
  </si>
  <si>
    <t xml:space="preserve">Es wird ein Aufgabenmodell mit Kern- und Teilaufgaben erstellt.</t>
  </si>
  <si>
    <t xml:space="preserve">Die Aufgaben im Aufgabenmodell werden im handlungsregulatorischen Sinne strukturiert und es werden ggf. Nutzungsanforderungen ergänzt.</t>
  </si>
  <si>
    <t xml:space="preserve">Lösungen zur handlungsregulatorisch vollständigen Gestaltung von Aufgaben werden zur Wiederverwendung in Folgeprojekten dokumentiert.</t>
  </si>
  <si>
    <t xml:space="preserve">Entwürfe werden mit dem Ziel der Veranschaulichung von Lösungsvorschlägen für die Interaktion und die Oberfläche entwickelt, geprüft und verbessert.</t>
  </si>
  <si>
    <t xml:space="preserve">Entwürfe werden auf der Basis der Nutzungsanforderungen mit dem Ziel der Veranschaulichung von Lösungsvorschlägen für die Interaktion und die Oberfläche entwickelt.</t>
  </si>
  <si>
    <t xml:space="preserve">Die Mensch-Maschine-Funktionsteilung wird analysiert und es werden ggf. Nutzungsanforderungen ergänzt sowie der Entwurf überarbeitet.</t>
  </si>
  <si>
    <t xml:space="preserve">Entwürfe werden gemäß ISO 9241-110 geprüft (mit dem Fokus auf qualitative Daten).</t>
  </si>
  <si>
    <t xml:space="preserve">Entwürfe werden iterativ auf Basis der identifizierten Mängel im Sinne der ISO 9241 verbessert. </t>
  </si>
  <si>
    <t xml:space="preserve">Entwurfsentscheidungen werden dokumentiert.</t>
  </si>
  <si>
    <t xml:space="preserve">Sich aus den Prüfergebnissen neu ergebende oder präzisierte Nutzungsanforderungen werden identifiziert und projektübergreifend dokumentiert. </t>
  </si>
  <si>
    <t xml:space="preserve">Entwurfsentscheidungen werden projektübergreifend aufgearbeitet, so dass die gewonnenen Erkenntnisse in folgenden Projekten nutzbar sind.</t>
  </si>
  <si>
    <t xml:space="preserve">Das Nutzungserlebnis im Sinne von ISO 9241-210 spielt bei der Produktentwicklung eine Rolle.</t>
  </si>
  <si>
    <t xml:space="preserve">Es wird in geeigneter Weise festgelegt, welche Aktivitäten zur Anforderungsermittlung, Gestaltung, Prüfung und Verbesserung des Nutzungserlebnisses im Sinne der ISO 9241-210 durchgeführt werden.</t>
  </si>
  <si>
    <t xml:space="preserve">Die für die Produktentwicklung festgelegten Methoden werden dokumentiert und durchgeführt.</t>
  </si>
  <si>
    <t xml:space="preserve">Es finden auch nach dem Rollout kontinuierlich Folgeaktivitäten statt, um den Erfolg der Maßnahmen zu evaluieren.</t>
  </si>
  <si>
    <t xml:space="preserve">Die eingesetzten Methoden werden regelmäßig auf ihre Angemessenheit geprüft.</t>
  </si>
  <si>
    <t xml:space="preserve">Produkt-Abnahmetests mit Benutzern werden durchgeführt.</t>
  </si>
  <si>
    <t xml:space="preserve">Als Produkt-Abnahmetest wird eine aufgabenbezogene Produktprüfung in Bezug auf Effektivität, Effizienz und Zufriedenstellung mit dem Ziel der Feststellung von Nutzungsproblemen (Falsifikation) durchgeführt:
 - durch Inspektion auf Basis der aus dem Nutzungskontext entwickelten Nutzungsanforderungen und
 - mit repräsentativen Benutzern auf Basis des aus dem Nutzungskontext identifizierten Aufgabenmodels (gemäß DIN EN ISO 9241, Teile 11 und 110) </t>
  </si>
  <si>
    <t xml:space="preserve">Die Ursachen bedeutsamer Nutzungsprobleme werden vor dem Roll-Out beseitigt.</t>
  </si>
  <si>
    <t xml:space="preserve">Bei im Nutzungskontext als wichtig klassifizierten Aufgaben werden die Ursachen aller Nutzungsprobleme vor dem Roll-Out beseitigt.</t>
  </si>
  <si>
    <t xml:space="preserve">Es werden Abbruchkriterien definiert, um bei negativen Prüfergebnissen den Prüfaufwand minimieren zu können.</t>
  </si>
  <si>
    <t xml:space="preserve">Dokumentation erfolgt aus dem Stegreif.</t>
  </si>
  <si>
    <t xml:space="preserve">Dokumentation erfolgt einheitlich und vollständig nach firmeninternen Standards.</t>
  </si>
  <si>
    <t xml:space="preserve">Dokumentationen erfolgen konform zu internationalen Standards für die jeweiligen „Dokumentationsanlässe“ (z. B. CIF für Dokumentation von Prüfergebnisse).</t>
  </si>
  <si>
    <t xml:space="preserve">Methoden und Werkzeuge des Usability-Engineering werden eingesetzt. </t>
  </si>
  <si>
    <t xml:space="preserve">Für die menschzentrierten Gestaltungsaktivitäten ist der Einsatz von anerkannten Methoden und Werkzeugen des Usability-Engineering festgeschrieben.</t>
  </si>
  <si>
    <t xml:space="preserve">Es gibt eine dokumentierte interne Verfahrensanweisung für die Durchführung der Methode bzw. Anwendung der Werkzeuge.</t>
  </si>
  <si>
    <t xml:space="preserve">Die Erfahrungsberichte über den Einsatz der Methoden und Werkzeuge des Usability-Engineering werden projektübergreifend ausgewertet. Identifizierte Schwachstellen werden zur Verbesserung ihres Einsatzes verwertet. </t>
  </si>
  <si>
    <t xml:space="preserve">Benutzungsanleitungen und Hilfen werden vollständig im Hinblick auf die Nutzungsmöglichkeiten des Produkts erstellt.</t>
  </si>
  <si>
    <t xml:space="preserve">Benutzungsanleitungen und Hilfen werden vollständig anhand des Aufgabenmodells und des aktuellen Produkts (z.B. Screenshots) mit Blick auf die Anforderungen des Nutzungskontexts erstellt und mit Benutzern auf Usability (im Sinne der ISO 9241) getestet.</t>
  </si>
  <si>
    <t xml:space="preserve">Benutzungsanleitungen und Hilfen werden während der Nutzungsphase laufend weiter optimiert.</t>
  </si>
  <si>
    <t xml:space="preserve">Benutzerrückmeldungen über Mängel werden in der Nutzungsphase des Produktes zum Zwecke der Produktverbesserung gesammelt und ggf. behoben.</t>
  </si>
  <si>
    <t xml:space="preserve">Benutzerrückmeldungen über Mängel werden in der Nutzungsphase des Produktes zum Zwecke der Produktverbesserung im Sinne der ISO 9241-11 und -110 gesammelt, systematisch ausgewertet und entsprechend ihrer Bedeutsamkeit zeitnah behoben.</t>
  </si>
  <si>
    <t xml:space="preserve">Resultierende Veränderungen / Ergänzungen der Nutzungsanforderungen werden dokumentiert.</t>
  </si>
  <si>
    <t xml:space="preserve">ermittelte Reifestufe</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
  </numFmts>
  <fonts count="14">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i val="true"/>
      <sz val="11"/>
      <name val="Arial"/>
      <family val="2"/>
    </font>
    <font>
      <sz val="11"/>
      <name val="Arial"/>
      <family val="2"/>
    </font>
    <font>
      <b val="true"/>
      <sz val="12"/>
      <name val="Arial"/>
      <family val="2"/>
    </font>
    <font>
      <sz val="10"/>
      <name val="Arial"/>
      <family val="2"/>
    </font>
    <font>
      <b val="true"/>
      <sz val="14"/>
      <name val="Arial"/>
      <family val="2"/>
    </font>
    <font>
      <sz val="8"/>
      <name val="Arial"/>
      <family val="2"/>
    </font>
    <font>
      <i val="true"/>
      <sz val="10"/>
      <name val="Arial"/>
      <family val="2"/>
    </font>
    <font>
      <b val="true"/>
      <sz val="10"/>
      <name val="Arial"/>
      <family val="2"/>
    </font>
  </fonts>
  <fills count="3">
    <fill>
      <patternFill patternType="none"/>
    </fill>
    <fill>
      <patternFill patternType="gray125"/>
    </fill>
    <fill>
      <patternFill patternType="solid">
        <fgColor rgb="FFBFBFB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5"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right" vertical="top" textRotation="0" wrapText="false" indent="0" shrinkToFit="false"/>
      <protection locked="true" hidden="false"/>
    </xf>
    <xf numFmtId="165" fontId="0" fillId="0" borderId="1" xfId="0" applyFont="fals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top" textRotation="0" wrapText="true" indent="0" shrinkToFit="true"/>
      <protection locked="true" hidden="false"/>
    </xf>
    <xf numFmtId="166" fontId="4" fillId="0" borderId="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7" fontId="10"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5" fontId="0"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true"/>
    </xf>
    <xf numFmtId="168" fontId="4"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8.84"/>
  </cols>
  <sheetData>
    <row r="1" customFormat="false" ht="20.25" hidden="false" customHeight="false" outlineLevel="0" collapsed="false">
      <c r="A1" s="1" t="s">
        <v>0</v>
      </c>
    </row>
    <row r="2" customFormat="false" ht="67.5" hidden="false" customHeight="true" outlineLevel="0" collapsed="false">
      <c r="A2" s="2" t="s">
        <v>1</v>
      </c>
    </row>
    <row r="3" customFormat="false" ht="93.75" hidden="false" customHeight="true" outlineLevel="0" collapsed="false">
      <c r="A3" s="2" t="s">
        <v>2</v>
      </c>
    </row>
    <row r="4" customFormat="false" ht="66.75" hidden="false" customHeight="true" outlineLevel="0" collapsed="false">
      <c r="A4" s="2" t="s">
        <v>3</v>
      </c>
    </row>
    <row r="5" customFormat="false" ht="65.25" hidden="false" customHeight="true" outlineLevel="0" collapsed="false">
      <c r="A5" s="2" t="s">
        <v>4</v>
      </c>
    </row>
    <row r="6" customFormat="false" ht="61.5" hidden="false" customHeight="true" outlineLevel="0" collapsed="false">
      <c r="A6" s="3" t="s">
        <v>5</v>
      </c>
    </row>
    <row r="7" customFormat="false" ht="63" hidden="false" customHeight="true" outlineLevel="0" collapsed="false">
      <c r="A7" s="3" t="s">
        <v>6</v>
      </c>
    </row>
    <row r="8" customFormat="false" ht="48" hidden="false" customHeight="true" outlineLevel="0" collapsed="false">
      <c r="A8" s="3" t="s">
        <v>7</v>
      </c>
    </row>
    <row r="9" customFormat="false" ht="48" hidden="false" customHeight="true" outlineLevel="0" collapsed="false">
      <c r="A9" s="3" t="s">
        <v>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 activeCellId="0" sqref="E2"/>
    </sheetView>
  </sheetViews>
  <sheetFormatPr defaultColWidth="11.41796875" defaultRowHeight="15.75" zeroHeight="false" outlineLevelRow="0" outlineLevelCol="0"/>
  <cols>
    <col collapsed="false" customWidth="true" hidden="false" outlineLevel="0" max="1" min="1" style="4" width="4.7"/>
    <col collapsed="false" customWidth="true" hidden="true" outlineLevel="0" max="2" min="2" style="5" width="5.56"/>
    <col collapsed="false" customWidth="true" hidden="false" outlineLevel="0" max="3" min="3" style="6" width="56.41"/>
    <col collapsed="false" customWidth="true" hidden="false" outlineLevel="0" max="6" min="4" style="7" width="5.71"/>
    <col collapsed="false" customWidth="true" hidden="false" outlineLevel="0" max="7" min="7" style="7" width="70.56"/>
    <col collapsed="false" customWidth="false" hidden="false" outlineLevel="0" max="10" min="8" style="8" width="11.42"/>
    <col collapsed="false" customWidth="false" hidden="false" outlineLevel="0" max="257" min="11" style="7" width="11.42"/>
  </cols>
  <sheetData>
    <row r="1" customFormat="false" ht="18" hidden="false" customHeight="false" outlineLevel="0" collapsed="false">
      <c r="A1" s="9" t="s">
        <v>9</v>
      </c>
      <c r="B1" s="10" t="s">
        <v>10</v>
      </c>
      <c r="C1" s="11" t="s">
        <v>11</v>
      </c>
      <c r="D1" s="12" t="s">
        <v>12</v>
      </c>
      <c r="E1" s="12"/>
      <c r="F1" s="12"/>
      <c r="G1" s="10" t="s">
        <v>13</v>
      </c>
    </row>
    <row r="2" customFormat="false" ht="31.5" hidden="false" customHeight="false" outlineLevel="0" collapsed="false">
      <c r="A2" s="13" t="s">
        <v>14</v>
      </c>
      <c r="B2" s="14" t="s">
        <v>14</v>
      </c>
      <c r="C2" s="15" t="s">
        <v>15</v>
      </c>
      <c r="D2" s="16" t="n">
        <v>1</v>
      </c>
      <c r="E2" s="16" t="n">
        <v>2</v>
      </c>
      <c r="F2" s="16" t="n">
        <v>3</v>
      </c>
      <c r="G2" s="17"/>
    </row>
    <row r="3" customFormat="false" ht="38.25" hidden="false" customHeight="false" outlineLevel="0" collapsed="false">
      <c r="A3" s="18"/>
      <c r="B3" s="19"/>
      <c r="C3" s="20" t="s">
        <v>16</v>
      </c>
      <c r="D3" s="21"/>
      <c r="E3" s="22"/>
      <c r="F3" s="22"/>
      <c r="G3" s="17"/>
    </row>
    <row r="4" customFormat="false" ht="38.25" hidden="false" customHeight="false" outlineLevel="0" collapsed="false">
      <c r="A4" s="18"/>
      <c r="B4" s="19"/>
      <c r="C4" s="20" t="s">
        <v>17</v>
      </c>
      <c r="D4" s="21"/>
      <c r="E4" s="22"/>
      <c r="F4" s="22"/>
      <c r="G4" s="17"/>
    </row>
    <row r="5" customFormat="false" ht="38.25" hidden="false" customHeight="false" outlineLevel="0" collapsed="false">
      <c r="A5" s="18"/>
      <c r="B5" s="19"/>
      <c r="C5" s="20" t="s">
        <v>18</v>
      </c>
      <c r="D5" s="22"/>
      <c r="E5" s="21"/>
      <c r="F5" s="21"/>
      <c r="G5" s="17"/>
    </row>
    <row r="6" customFormat="false" ht="25.5" hidden="false" customHeight="false" outlineLevel="0" collapsed="false">
      <c r="A6" s="18"/>
      <c r="B6" s="19"/>
      <c r="C6" s="20" t="s">
        <v>19</v>
      </c>
      <c r="D6" s="22"/>
      <c r="E6" s="21"/>
      <c r="F6" s="21"/>
      <c r="G6" s="17"/>
    </row>
    <row r="7" customFormat="false" ht="38.25" hidden="false" customHeight="false" outlineLevel="0" collapsed="false">
      <c r="A7" s="18"/>
      <c r="B7" s="19"/>
      <c r="C7" s="20" t="s">
        <v>20</v>
      </c>
      <c r="D7" s="22"/>
      <c r="E7" s="21"/>
      <c r="F7" s="21"/>
      <c r="G7" s="17"/>
    </row>
    <row r="8" customFormat="false" ht="38.25" hidden="false" customHeight="false" outlineLevel="0" collapsed="false">
      <c r="A8" s="18"/>
      <c r="B8" s="19"/>
      <c r="C8" s="20" t="s">
        <v>21</v>
      </c>
      <c r="D8" s="22"/>
      <c r="E8" s="21"/>
      <c r="F8" s="21"/>
      <c r="G8" s="17"/>
    </row>
    <row r="9" customFormat="false" ht="25.5" hidden="false" customHeight="false" outlineLevel="0" collapsed="false">
      <c r="A9" s="23" t="s">
        <v>8</v>
      </c>
      <c r="B9" s="19"/>
      <c r="C9" s="20" t="s">
        <v>22</v>
      </c>
      <c r="D9" s="22"/>
      <c r="E9" s="22"/>
      <c r="F9" s="24"/>
      <c r="G9" s="17"/>
    </row>
    <row r="10" customFormat="false" ht="31.5" hidden="false" customHeight="false" outlineLevel="0" collapsed="false">
      <c r="A10" s="13" t="n">
        <v>2</v>
      </c>
      <c r="B10" s="25" t="s">
        <v>23</v>
      </c>
      <c r="C10" s="15" t="s">
        <v>24</v>
      </c>
      <c r="D10" s="16" t="n">
        <v>1</v>
      </c>
      <c r="E10" s="16" t="n">
        <v>2</v>
      </c>
      <c r="F10" s="16" t="n">
        <v>3</v>
      </c>
      <c r="G10" s="17"/>
    </row>
    <row r="11" customFormat="false" ht="25.5" hidden="false" customHeight="false" outlineLevel="0" collapsed="false">
      <c r="A11" s="13"/>
      <c r="B11" s="19"/>
      <c r="C11" s="20" t="s">
        <v>25</v>
      </c>
      <c r="D11" s="21"/>
      <c r="E11" s="22"/>
      <c r="F11" s="22"/>
      <c r="G11" s="17"/>
    </row>
    <row r="12" customFormat="false" ht="51" hidden="false" customHeight="false" outlineLevel="0" collapsed="false">
      <c r="A12" s="13"/>
      <c r="B12" s="19"/>
      <c r="C12" s="20" t="s">
        <v>26</v>
      </c>
      <c r="D12" s="21"/>
      <c r="E12" s="22"/>
      <c r="F12" s="22"/>
      <c r="G12" s="17"/>
    </row>
    <row r="13" customFormat="false" ht="51" hidden="false" customHeight="false" outlineLevel="0" collapsed="false">
      <c r="A13" s="13"/>
      <c r="B13" s="19"/>
      <c r="C13" s="20" t="s">
        <v>27</v>
      </c>
      <c r="D13" s="22"/>
      <c r="E13" s="21"/>
      <c r="F13" s="21"/>
      <c r="G13" s="17"/>
    </row>
    <row r="14" customFormat="false" ht="51" hidden="false" customHeight="false" outlineLevel="0" collapsed="false">
      <c r="A14" s="13"/>
      <c r="B14" s="19"/>
      <c r="C14" s="20" t="s">
        <v>28</v>
      </c>
      <c r="D14" s="22"/>
      <c r="E14" s="21"/>
      <c r="F14" s="21"/>
      <c r="G14" s="17"/>
    </row>
    <row r="15" customFormat="false" ht="38.25" hidden="false" customHeight="false" outlineLevel="0" collapsed="false">
      <c r="A15" s="13"/>
      <c r="B15" s="19"/>
      <c r="C15" s="20" t="s">
        <v>29</v>
      </c>
      <c r="D15" s="22"/>
      <c r="E15" s="21"/>
      <c r="F15" s="21"/>
      <c r="G15" s="17"/>
    </row>
    <row r="16" customFormat="false" ht="63.75" hidden="false" customHeight="false" outlineLevel="0" collapsed="false">
      <c r="A16" s="13"/>
      <c r="B16" s="19"/>
      <c r="C16" s="20" t="s">
        <v>30</v>
      </c>
      <c r="D16" s="22"/>
      <c r="E16" s="22"/>
      <c r="F16" s="21"/>
      <c r="G16" s="17"/>
    </row>
    <row r="17" customFormat="false" ht="51" hidden="false" customHeight="false" outlineLevel="0" collapsed="false">
      <c r="A17" s="13"/>
      <c r="B17" s="19"/>
      <c r="C17" s="20" t="s">
        <v>31</v>
      </c>
      <c r="D17" s="22"/>
      <c r="E17" s="22"/>
      <c r="F17" s="21"/>
      <c r="G17" s="17"/>
    </row>
    <row r="18" customFormat="false" ht="25.5" hidden="false" customHeight="false" outlineLevel="0" collapsed="false">
      <c r="A18" s="13"/>
      <c r="B18" s="19"/>
      <c r="C18" s="20" t="s">
        <v>32</v>
      </c>
      <c r="D18" s="22"/>
      <c r="E18" s="22"/>
      <c r="F18" s="21"/>
      <c r="G18" s="17"/>
    </row>
    <row r="19" customFormat="false" ht="15.75" hidden="false" customHeight="false" outlineLevel="0" collapsed="false">
      <c r="A19" s="13" t="n">
        <v>3</v>
      </c>
      <c r="B19" s="25" t="s">
        <v>33</v>
      </c>
      <c r="C19" s="15" t="s">
        <v>34</v>
      </c>
      <c r="D19" s="16" t="n">
        <v>1</v>
      </c>
      <c r="E19" s="16" t="n">
        <v>2</v>
      </c>
      <c r="F19" s="16" t="n">
        <v>3</v>
      </c>
      <c r="G19" s="17"/>
    </row>
    <row r="20" customFormat="false" ht="25.5" hidden="false" customHeight="false" outlineLevel="0" collapsed="false">
      <c r="A20" s="13"/>
      <c r="B20" s="19"/>
      <c r="C20" s="20" t="s">
        <v>35</v>
      </c>
      <c r="D20" s="21"/>
      <c r="E20" s="21"/>
      <c r="F20" s="21"/>
      <c r="G20" s="17"/>
    </row>
    <row r="21" customFormat="false" ht="38.25" hidden="false" customHeight="true" outlineLevel="0" collapsed="false">
      <c r="A21" s="13"/>
      <c r="B21" s="19"/>
      <c r="C21" s="20" t="s">
        <v>36</v>
      </c>
      <c r="D21" s="22"/>
      <c r="E21" s="21"/>
      <c r="F21" s="21"/>
      <c r="G21" s="17"/>
    </row>
    <row r="22" customFormat="false" ht="38.25" hidden="false" customHeight="false" outlineLevel="0" collapsed="false">
      <c r="A22" s="13"/>
      <c r="B22" s="19"/>
      <c r="C22" s="20" t="s">
        <v>37</v>
      </c>
      <c r="D22" s="22"/>
      <c r="E22" s="21"/>
      <c r="F22" s="21"/>
      <c r="G22" s="17"/>
    </row>
    <row r="23" customFormat="false" ht="38.25" hidden="false" customHeight="false" outlineLevel="0" collapsed="false">
      <c r="A23" s="13"/>
      <c r="B23" s="19"/>
      <c r="C23" s="20" t="s">
        <v>38</v>
      </c>
      <c r="D23" s="22"/>
      <c r="E23" s="21"/>
      <c r="F23" s="21"/>
      <c r="G23" s="17"/>
    </row>
    <row r="24" customFormat="false" ht="25.5" hidden="false" customHeight="false" outlineLevel="0" collapsed="false">
      <c r="A24" s="13"/>
      <c r="B24" s="19"/>
      <c r="C24" s="20" t="s">
        <v>39</v>
      </c>
      <c r="D24" s="22"/>
      <c r="E24" s="22"/>
      <c r="F24" s="21"/>
      <c r="G24" s="17"/>
    </row>
    <row r="25" customFormat="false" ht="38.25" hidden="false" customHeight="false" outlineLevel="0" collapsed="false">
      <c r="A25" s="13"/>
      <c r="B25" s="19"/>
      <c r="C25" s="20" t="s">
        <v>40</v>
      </c>
      <c r="D25" s="22"/>
      <c r="E25" s="22"/>
      <c r="F25" s="21"/>
      <c r="G25" s="17"/>
    </row>
    <row r="26" customFormat="false" ht="15.75" hidden="false" customHeight="false" outlineLevel="0" collapsed="false">
      <c r="A26" s="13" t="n">
        <v>4</v>
      </c>
      <c r="B26" s="25" t="s">
        <v>41</v>
      </c>
      <c r="C26" s="15" t="s">
        <v>42</v>
      </c>
      <c r="D26" s="16" t="n">
        <v>1</v>
      </c>
      <c r="E26" s="16" t="n">
        <v>2</v>
      </c>
      <c r="F26" s="16" t="n">
        <v>3</v>
      </c>
      <c r="G26" s="17"/>
    </row>
    <row r="27" customFormat="false" ht="93" hidden="false" customHeight="true" outlineLevel="0" collapsed="false">
      <c r="A27" s="13"/>
      <c r="B27" s="19"/>
      <c r="C27" s="20" t="s">
        <v>43</v>
      </c>
      <c r="D27" s="21"/>
      <c r="E27" s="21"/>
      <c r="F27" s="21"/>
      <c r="G27" s="17"/>
    </row>
    <row r="28" customFormat="false" ht="67.5" hidden="false" customHeight="true" outlineLevel="0" collapsed="false">
      <c r="A28" s="13"/>
      <c r="B28" s="19"/>
      <c r="C28" s="20" t="s">
        <v>44</v>
      </c>
      <c r="D28" s="22"/>
      <c r="E28" s="21"/>
      <c r="F28" s="21"/>
      <c r="G28" s="17"/>
    </row>
    <row r="29" customFormat="false" ht="170.25" hidden="false" customHeight="true" outlineLevel="0" collapsed="false">
      <c r="A29" s="13"/>
      <c r="B29" s="19"/>
      <c r="C29" s="20" t="s">
        <v>45</v>
      </c>
      <c r="D29" s="22"/>
      <c r="E29" s="22"/>
      <c r="F29" s="21"/>
      <c r="G29" s="17"/>
    </row>
    <row r="30" customFormat="false" ht="31.5" hidden="false" customHeight="false" outlineLevel="0" collapsed="false">
      <c r="A30" s="13" t="n">
        <v>5</v>
      </c>
      <c r="B30" s="25" t="s">
        <v>46</v>
      </c>
      <c r="C30" s="15" t="s">
        <v>47</v>
      </c>
      <c r="D30" s="16" t="n">
        <v>1</v>
      </c>
      <c r="E30" s="16" t="n">
        <v>2</v>
      </c>
      <c r="F30" s="16" t="n">
        <v>3</v>
      </c>
      <c r="G30" s="17"/>
    </row>
    <row r="31" customFormat="false" ht="102" hidden="false" customHeight="false" outlineLevel="0" collapsed="false">
      <c r="A31" s="13"/>
      <c r="B31" s="19"/>
      <c r="C31" s="20" t="s">
        <v>48</v>
      </c>
      <c r="D31" s="21"/>
      <c r="E31" s="21"/>
      <c r="F31" s="21"/>
      <c r="G31" s="17"/>
    </row>
    <row r="32" customFormat="false" ht="102" hidden="false" customHeight="false" outlineLevel="0" collapsed="false">
      <c r="A32" s="13"/>
      <c r="B32" s="19"/>
      <c r="C32" s="20" t="s">
        <v>49</v>
      </c>
      <c r="D32" s="22"/>
      <c r="E32" s="21"/>
      <c r="F32" s="21"/>
      <c r="G32" s="17"/>
    </row>
    <row r="33" customFormat="false" ht="51" hidden="false" customHeight="false" outlineLevel="0" collapsed="false">
      <c r="A33" s="13"/>
      <c r="B33" s="19"/>
      <c r="C33" s="20" t="s">
        <v>50</v>
      </c>
      <c r="D33" s="22"/>
      <c r="E33" s="21"/>
      <c r="F33" s="21"/>
      <c r="G33" s="17"/>
    </row>
    <row r="34" customFormat="false" ht="38.25" hidden="false" customHeight="false" outlineLevel="0" collapsed="false">
      <c r="A34" s="13"/>
      <c r="B34" s="19"/>
      <c r="C34" s="20" t="s">
        <v>51</v>
      </c>
      <c r="D34" s="22"/>
      <c r="E34" s="22"/>
      <c r="F34" s="21"/>
      <c r="G34" s="17"/>
    </row>
    <row r="35" customFormat="false" ht="180.75" hidden="false" customHeight="true" outlineLevel="0" collapsed="false">
      <c r="A35" s="13"/>
      <c r="B35" s="19"/>
      <c r="C35" s="20" t="s">
        <v>52</v>
      </c>
      <c r="D35" s="22"/>
      <c r="E35" s="22"/>
      <c r="F35" s="21"/>
      <c r="G35" s="17"/>
    </row>
    <row r="36" customFormat="false" ht="15.75" hidden="false" customHeight="false" outlineLevel="0" collapsed="false">
      <c r="A36" s="13" t="n">
        <v>6</v>
      </c>
      <c r="B36" s="19" t="s">
        <v>53</v>
      </c>
      <c r="C36" s="15" t="s">
        <v>54</v>
      </c>
      <c r="D36" s="16" t="n">
        <v>1</v>
      </c>
      <c r="E36" s="16" t="n">
        <v>2</v>
      </c>
      <c r="F36" s="16" t="n">
        <v>3</v>
      </c>
      <c r="G36" s="17"/>
    </row>
    <row r="37" customFormat="false" ht="80.25" hidden="false" customHeight="true" outlineLevel="0" collapsed="false">
      <c r="A37" s="13"/>
      <c r="B37" s="19"/>
      <c r="C37" s="20" t="s">
        <v>55</v>
      </c>
      <c r="D37" s="21"/>
      <c r="E37" s="21"/>
      <c r="F37" s="21"/>
      <c r="G37" s="17"/>
    </row>
    <row r="38" customFormat="false" ht="40.5" hidden="false" customHeight="true" outlineLevel="0" collapsed="false">
      <c r="A38" s="13"/>
      <c r="B38" s="19"/>
      <c r="C38" s="20" t="s">
        <v>56</v>
      </c>
      <c r="D38" s="22"/>
      <c r="E38" s="21"/>
      <c r="F38" s="21"/>
      <c r="G38" s="17"/>
    </row>
    <row r="39" customFormat="false" ht="133.5" hidden="false" customHeight="true" outlineLevel="0" collapsed="false">
      <c r="A39" s="13"/>
      <c r="B39" s="19"/>
      <c r="C39" s="20" t="s">
        <v>57</v>
      </c>
      <c r="D39" s="22"/>
      <c r="E39" s="22"/>
      <c r="F39" s="21"/>
      <c r="G39" s="17"/>
    </row>
    <row r="40" customFormat="false" ht="15.75" hidden="false" customHeight="false" outlineLevel="0" collapsed="false">
      <c r="A40" s="13" t="n">
        <v>7</v>
      </c>
      <c r="B40" s="19" t="s">
        <v>58</v>
      </c>
      <c r="C40" s="15" t="s">
        <v>59</v>
      </c>
      <c r="D40" s="16" t="n">
        <v>1</v>
      </c>
      <c r="E40" s="16" t="n">
        <v>2</v>
      </c>
      <c r="F40" s="16" t="n">
        <v>3</v>
      </c>
      <c r="G40" s="17"/>
    </row>
    <row r="41" customFormat="false" ht="38.25" hidden="false" customHeight="false" outlineLevel="0" collapsed="false">
      <c r="A41" s="13"/>
      <c r="B41" s="19"/>
      <c r="C41" s="20" t="s">
        <v>60</v>
      </c>
      <c r="D41" s="21"/>
      <c r="E41" s="22"/>
      <c r="F41" s="22"/>
      <c r="G41" s="17"/>
    </row>
    <row r="42" customFormat="false" ht="93" hidden="false" customHeight="true" outlineLevel="0" collapsed="false">
      <c r="A42" s="13"/>
      <c r="B42" s="19"/>
      <c r="C42" s="20" t="s">
        <v>61</v>
      </c>
      <c r="D42" s="22"/>
      <c r="E42" s="21"/>
      <c r="F42" s="21"/>
      <c r="G42" s="17"/>
    </row>
    <row r="43" customFormat="false" ht="38.25" hidden="false" customHeight="false" outlineLevel="0" collapsed="false">
      <c r="A43" s="13"/>
      <c r="B43" s="19"/>
      <c r="C43" s="20" t="s">
        <v>62</v>
      </c>
      <c r="D43" s="22"/>
      <c r="E43" s="21"/>
      <c r="F43" s="21"/>
      <c r="G43" s="17"/>
    </row>
    <row r="44" customFormat="false" ht="51" hidden="false" customHeight="false" outlineLevel="0" collapsed="false">
      <c r="A44" s="13"/>
      <c r="B44" s="19"/>
      <c r="C44" s="20" t="s">
        <v>63</v>
      </c>
      <c r="D44" s="22"/>
      <c r="E44" s="21"/>
      <c r="F44" s="21"/>
      <c r="G44" s="17"/>
    </row>
    <row r="45" customFormat="false" ht="38.25" hidden="false" customHeight="false" outlineLevel="0" collapsed="false">
      <c r="A45" s="13"/>
      <c r="B45" s="19"/>
      <c r="C45" s="20" t="s">
        <v>64</v>
      </c>
      <c r="D45" s="22"/>
      <c r="E45" s="22"/>
      <c r="F45" s="21"/>
      <c r="G45" s="17"/>
    </row>
    <row r="46" customFormat="false" ht="25.5" hidden="false" customHeight="false" outlineLevel="0" collapsed="false">
      <c r="A46" s="13"/>
      <c r="B46" s="19"/>
      <c r="C46" s="20" t="s">
        <v>65</v>
      </c>
      <c r="D46" s="22"/>
      <c r="E46" s="22"/>
      <c r="F46" s="21"/>
      <c r="G46" s="17"/>
    </row>
    <row r="47" customFormat="false" ht="31.5" hidden="false" customHeight="false" outlineLevel="0" collapsed="false">
      <c r="A47" s="13" t="n">
        <v>8</v>
      </c>
      <c r="B47" s="19" t="s">
        <v>66</v>
      </c>
      <c r="C47" s="15" t="s">
        <v>67</v>
      </c>
      <c r="D47" s="16" t="n">
        <v>1</v>
      </c>
      <c r="E47" s="16" t="n">
        <v>2</v>
      </c>
      <c r="F47" s="16" t="n">
        <v>3</v>
      </c>
      <c r="G47" s="17"/>
    </row>
    <row r="48" customFormat="false" ht="25.5" hidden="false" customHeight="false" outlineLevel="0" collapsed="false">
      <c r="A48" s="13"/>
      <c r="B48" s="19"/>
      <c r="C48" s="20" t="s">
        <v>68</v>
      </c>
      <c r="D48" s="21"/>
      <c r="E48" s="22"/>
      <c r="F48" s="22"/>
      <c r="G48" s="17"/>
    </row>
    <row r="49" customFormat="false" ht="38.25" hidden="false" customHeight="false" outlineLevel="0" collapsed="false">
      <c r="A49" s="13"/>
      <c r="B49" s="19"/>
      <c r="C49" s="20" t="s">
        <v>69</v>
      </c>
      <c r="D49" s="22"/>
      <c r="E49" s="21"/>
      <c r="F49" s="21"/>
      <c r="G49" s="17"/>
    </row>
    <row r="50" customFormat="false" ht="25.5" hidden="false" customHeight="false" outlineLevel="0" collapsed="false">
      <c r="A50" s="13"/>
      <c r="B50" s="19"/>
      <c r="C50" s="20" t="s">
        <v>70</v>
      </c>
      <c r="D50" s="22"/>
      <c r="E50" s="21"/>
      <c r="F50" s="21"/>
      <c r="G50" s="17"/>
    </row>
    <row r="51" customFormat="false" ht="27" hidden="false" customHeight="true" outlineLevel="0" collapsed="false">
      <c r="A51" s="13"/>
      <c r="B51" s="19"/>
      <c r="C51" s="20" t="s">
        <v>71</v>
      </c>
      <c r="D51" s="22"/>
      <c r="E51" s="21"/>
      <c r="F51" s="21"/>
      <c r="G51" s="17"/>
    </row>
    <row r="52" customFormat="false" ht="51" hidden="false" customHeight="false" outlineLevel="0" collapsed="false">
      <c r="A52" s="13"/>
      <c r="B52" s="19"/>
      <c r="C52" s="20" t="s">
        <v>72</v>
      </c>
      <c r="D52" s="22"/>
      <c r="E52" s="21"/>
      <c r="F52" s="21"/>
      <c r="G52" s="17"/>
    </row>
    <row r="53" customFormat="false" ht="38.25" hidden="false" customHeight="false" outlineLevel="0" collapsed="false">
      <c r="A53" s="13"/>
      <c r="B53" s="19"/>
      <c r="C53" s="20" t="s">
        <v>73</v>
      </c>
      <c r="D53" s="22"/>
      <c r="E53" s="21"/>
      <c r="F53" s="21"/>
      <c r="G53" s="17"/>
    </row>
    <row r="54" customFormat="false" ht="38.25" hidden="false" customHeight="false" outlineLevel="0" collapsed="false">
      <c r="A54" s="13"/>
      <c r="B54" s="19"/>
      <c r="C54" s="20" t="s">
        <v>74</v>
      </c>
      <c r="D54" s="22"/>
      <c r="E54" s="21"/>
      <c r="F54" s="21"/>
      <c r="G54" s="17"/>
    </row>
    <row r="55" customFormat="false" ht="38.25" hidden="false" customHeight="false" outlineLevel="0" collapsed="false">
      <c r="A55" s="13"/>
      <c r="B55" s="19"/>
      <c r="C55" s="20" t="s">
        <v>75</v>
      </c>
      <c r="D55" s="22"/>
      <c r="E55" s="22"/>
      <c r="F55" s="21"/>
      <c r="G55" s="17"/>
    </row>
    <row r="56" customFormat="false" ht="51" hidden="false" customHeight="true" outlineLevel="0" collapsed="false">
      <c r="A56" s="13"/>
      <c r="B56" s="19"/>
      <c r="C56" s="20" t="s">
        <v>76</v>
      </c>
      <c r="D56" s="22"/>
      <c r="E56" s="22"/>
      <c r="F56" s="21"/>
      <c r="G56" s="17"/>
    </row>
    <row r="57" customFormat="false" ht="31.5" hidden="false" customHeight="false" outlineLevel="0" collapsed="false">
      <c r="A57" s="13" t="n">
        <v>9</v>
      </c>
      <c r="B57" s="19" t="s">
        <v>77</v>
      </c>
      <c r="C57" s="15" t="s">
        <v>78</v>
      </c>
      <c r="D57" s="16" t="n">
        <v>1</v>
      </c>
      <c r="E57" s="16" t="n">
        <v>2</v>
      </c>
      <c r="F57" s="16" t="n">
        <v>3</v>
      </c>
      <c r="G57" s="17"/>
    </row>
    <row r="58" customFormat="false" ht="18" hidden="false" customHeight="false" outlineLevel="0" collapsed="false">
      <c r="A58" s="13"/>
      <c r="B58" s="19"/>
      <c r="C58" s="20" t="s">
        <v>79</v>
      </c>
      <c r="D58" s="21"/>
      <c r="E58" s="21"/>
      <c r="F58" s="21"/>
      <c r="G58" s="17"/>
    </row>
    <row r="59" customFormat="false" ht="25.5" hidden="false" customHeight="false" outlineLevel="0" collapsed="false">
      <c r="A59" s="13"/>
      <c r="B59" s="19"/>
      <c r="C59" s="20" t="s">
        <v>80</v>
      </c>
      <c r="D59" s="22"/>
      <c r="E59" s="21"/>
      <c r="F59" s="21"/>
      <c r="G59" s="17"/>
    </row>
    <row r="60" customFormat="false" ht="25.5" hidden="false" customHeight="false" outlineLevel="0" collapsed="false">
      <c r="A60" s="13"/>
      <c r="B60" s="19"/>
      <c r="C60" s="20" t="s">
        <v>81</v>
      </c>
      <c r="D60" s="22"/>
      <c r="E60" s="21"/>
      <c r="F60" s="21"/>
      <c r="G60" s="17"/>
    </row>
    <row r="61" customFormat="false" ht="25.5" hidden="false" customHeight="false" outlineLevel="0" collapsed="false">
      <c r="A61" s="13"/>
      <c r="B61" s="19"/>
      <c r="C61" s="20" t="s">
        <v>82</v>
      </c>
      <c r="D61" s="22"/>
      <c r="E61" s="22"/>
      <c r="F61" s="21"/>
      <c r="G61" s="17"/>
    </row>
    <row r="62" customFormat="false" ht="15.75" hidden="false" customHeight="false" outlineLevel="0" collapsed="false">
      <c r="A62" s="13" t="n">
        <v>10</v>
      </c>
      <c r="B62" s="19" t="s">
        <v>83</v>
      </c>
      <c r="C62" s="15" t="s">
        <v>84</v>
      </c>
      <c r="D62" s="16" t="n">
        <v>1</v>
      </c>
      <c r="E62" s="16" t="n">
        <v>2</v>
      </c>
      <c r="F62" s="16" t="n">
        <v>3</v>
      </c>
      <c r="G62" s="17"/>
    </row>
    <row r="63" customFormat="false" ht="25.5" hidden="false" customHeight="false" outlineLevel="0" collapsed="false">
      <c r="A63" s="13"/>
      <c r="B63" s="19"/>
      <c r="C63" s="20" t="s">
        <v>85</v>
      </c>
      <c r="D63" s="21"/>
      <c r="E63" s="22"/>
      <c r="F63" s="22"/>
      <c r="G63" s="17"/>
    </row>
    <row r="64" customFormat="false" ht="38.25" hidden="false" customHeight="false" outlineLevel="0" collapsed="false">
      <c r="A64" s="13"/>
      <c r="B64" s="19"/>
      <c r="C64" s="20" t="s">
        <v>86</v>
      </c>
      <c r="D64" s="22"/>
      <c r="E64" s="21"/>
      <c r="F64" s="21"/>
      <c r="G64" s="17"/>
    </row>
    <row r="65" customFormat="false" ht="25.5" hidden="false" customHeight="false" outlineLevel="0" collapsed="false">
      <c r="A65" s="13"/>
      <c r="B65" s="19"/>
      <c r="C65" s="20" t="s">
        <v>87</v>
      </c>
      <c r="D65" s="22"/>
      <c r="E65" s="21"/>
      <c r="F65" s="21"/>
      <c r="G65" s="17"/>
    </row>
    <row r="66" customFormat="false" ht="25.5" hidden="false" customHeight="false" outlineLevel="0" collapsed="false">
      <c r="A66" s="13"/>
      <c r="B66" s="19"/>
      <c r="C66" s="20" t="s">
        <v>88</v>
      </c>
      <c r="D66" s="22"/>
      <c r="E66" s="21"/>
      <c r="F66" s="21"/>
      <c r="G66" s="17"/>
    </row>
    <row r="67" customFormat="false" ht="38.25" hidden="false" customHeight="false" outlineLevel="0" collapsed="false">
      <c r="A67" s="13"/>
      <c r="B67" s="19"/>
      <c r="C67" s="20" t="s">
        <v>89</v>
      </c>
      <c r="D67" s="22"/>
      <c r="E67" s="22"/>
      <c r="F67" s="21"/>
      <c r="G67" s="17"/>
    </row>
    <row r="68" customFormat="false" ht="25.5" hidden="false" customHeight="false" outlineLevel="0" collapsed="false">
      <c r="A68" s="13"/>
      <c r="B68" s="19"/>
      <c r="C68" s="20" t="s">
        <v>90</v>
      </c>
      <c r="D68" s="22"/>
      <c r="E68" s="22"/>
      <c r="F68" s="21"/>
      <c r="G68" s="17"/>
    </row>
    <row r="69" customFormat="false" ht="25.5" hidden="false" customHeight="false" outlineLevel="0" collapsed="false">
      <c r="A69" s="13"/>
      <c r="B69" s="19"/>
      <c r="C69" s="20" t="s">
        <v>91</v>
      </c>
      <c r="D69" s="22"/>
      <c r="E69" s="22"/>
      <c r="F69" s="21"/>
      <c r="G69" s="17"/>
    </row>
    <row r="70" customFormat="false" ht="15.75" hidden="false" customHeight="false" outlineLevel="0" collapsed="false">
      <c r="A70" s="13" t="n">
        <v>11</v>
      </c>
      <c r="B70" s="19" t="s">
        <v>92</v>
      </c>
      <c r="C70" s="15" t="s">
        <v>93</v>
      </c>
      <c r="D70" s="16" t="n">
        <v>1</v>
      </c>
      <c r="E70" s="16" t="n">
        <v>2</v>
      </c>
      <c r="F70" s="16" t="n">
        <v>3</v>
      </c>
      <c r="G70" s="17"/>
    </row>
    <row r="71" customFormat="false" ht="25.5" hidden="false" customHeight="false" outlineLevel="0" collapsed="false">
      <c r="A71" s="13"/>
      <c r="B71" s="19"/>
      <c r="C71" s="20" t="s">
        <v>94</v>
      </c>
      <c r="D71" s="21"/>
      <c r="E71" s="22"/>
      <c r="F71" s="22"/>
      <c r="G71" s="17"/>
    </row>
    <row r="72" customFormat="false" ht="38.25" hidden="false" customHeight="false" outlineLevel="0" collapsed="false">
      <c r="A72" s="13"/>
      <c r="B72" s="19"/>
      <c r="C72" s="20" t="s">
        <v>95</v>
      </c>
      <c r="D72" s="22"/>
      <c r="E72" s="21"/>
      <c r="F72" s="21"/>
      <c r="G72" s="17"/>
    </row>
    <row r="73" customFormat="false" ht="51" hidden="false" customHeight="false" outlineLevel="0" collapsed="false">
      <c r="A73" s="13"/>
      <c r="B73" s="19"/>
      <c r="C73" s="20" t="s">
        <v>96</v>
      </c>
      <c r="D73" s="22"/>
      <c r="E73" s="21"/>
      <c r="F73" s="21"/>
      <c r="G73" s="17"/>
    </row>
    <row r="74" customFormat="false" ht="25.5" hidden="false" customHeight="false" outlineLevel="0" collapsed="false">
      <c r="A74" s="13"/>
      <c r="B74" s="19"/>
      <c r="C74" s="20" t="s">
        <v>97</v>
      </c>
      <c r="D74" s="22"/>
      <c r="E74" s="21"/>
      <c r="F74" s="21"/>
      <c r="G74" s="17"/>
    </row>
    <row r="75" customFormat="false" ht="51" hidden="false" customHeight="false" outlineLevel="0" collapsed="false">
      <c r="A75" s="13"/>
      <c r="B75" s="19"/>
      <c r="C75" s="20" t="s">
        <v>98</v>
      </c>
      <c r="D75" s="22"/>
      <c r="E75" s="22"/>
      <c r="F75" s="21"/>
      <c r="G75" s="17"/>
    </row>
    <row r="76" customFormat="false" ht="25.5" hidden="false" customHeight="false" outlineLevel="0" collapsed="false">
      <c r="A76" s="13"/>
      <c r="B76" s="19"/>
      <c r="C76" s="20" t="s">
        <v>99</v>
      </c>
      <c r="D76" s="22"/>
      <c r="E76" s="22"/>
      <c r="F76" s="21"/>
      <c r="G76" s="17"/>
    </row>
    <row r="77" customFormat="false" ht="15.75" hidden="false" customHeight="false" outlineLevel="0" collapsed="false">
      <c r="A77" s="13" t="n">
        <v>12</v>
      </c>
      <c r="B77" s="25" t="s">
        <v>41</v>
      </c>
      <c r="C77" s="15" t="s">
        <v>100</v>
      </c>
      <c r="D77" s="16" t="n">
        <v>1</v>
      </c>
      <c r="E77" s="16" t="n">
        <v>2</v>
      </c>
      <c r="F77" s="16" t="n">
        <v>3</v>
      </c>
      <c r="G77" s="17"/>
    </row>
    <row r="78" customFormat="false" ht="15.75" hidden="false" customHeight="true" outlineLevel="0" collapsed="false">
      <c r="A78" s="13"/>
      <c r="B78" s="19"/>
      <c r="C78" s="20" t="s">
        <v>101</v>
      </c>
      <c r="D78" s="21"/>
      <c r="E78" s="21"/>
      <c r="F78" s="21"/>
      <c r="G78" s="17"/>
    </row>
    <row r="79" customFormat="false" ht="51" hidden="false" customHeight="false" outlineLevel="0" collapsed="false">
      <c r="A79" s="13"/>
      <c r="B79" s="19"/>
      <c r="C79" s="20" t="s">
        <v>102</v>
      </c>
      <c r="D79" s="22"/>
      <c r="E79" s="21"/>
      <c r="F79" s="21"/>
      <c r="G79" s="17"/>
    </row>
    <row r="80" customFormat="false" ht="38.25" hidden="false" customHeight="false" outlineLevel="0" collapsed="false">
      <c r="A80" s="13"/>
      <c r="B80" s="19"/>
      <c r="C80" s="20" t="s">
        <v>103</v>
      </c>
      <c r="D80" s="22"/>
      <c r="E80" s="22"/>
      <c r="F80" s="21"/>
      <c r="G80" s="17"/>
    </row>
    <row r="81" customFormat="false" ht="15.75" hidden="false" customHeight="false" outlineLevel="0" collapsed="false">
      <c r="A81" s="13" t="n">
        <v>13</v>
      </c>
      <c r="B81" s="19" t="s">
        <v>104</v>
      </c>
      <c r="C81" s="15" t="s">
        <v>105</v>
      </c>
      <c r="D81" s="16" t="n">
        <v>1</v>
      </c>
      <c r="E81" s="16" t="n">
        <v>2</v>
      </c>
      <c r="F81" s="16" t="n">
        <v>3</v>
      </c>
      <c r="G81" s="17"/>
    </row>
    <row r="82" customFormat="false" ht="38.25" hidden="false" customHeight="false" outlineLevel="0" collapsed="false">
      <c r="A82" s="13"/>
      <c r="B82" s="19"/>
      <c r="C82" s="20" t="s">
        <v>106</v>
      </c>
      <c r="D82" s="21"/>
      <c r="E82" s="21"/>
      <c r="F82" s="21"/>
      <c r="G82" s="17"/>
    </row>
    <row r="83" customFormat="false" ht="15.75" hidden="false" customHeight="true" outlineLevel="0" collapsed="false">
      <c r="A83" s="13"/>
      <c r="B83" s="19"/>
      <c r="C83" s="20" t="s">
        <v>107</v>
      </c>
      <c r="D83" s="21"/>
      <c r="E83" s="21"/>
      <c r="F83" s="21"/>
      <c r="G83" s="17"/>
    </row>
    <row r="84" customFormat="false" ht="25.5" hidden="false" customHeight="false" outlineLevel="0" collapsed="false">
      <c r="A84" s="13"/>
      <c r="B84" s="19"/>
      <c r="C84" s="20" t="s">
        <v>108</v>
      </c>
      <c r="D84" s="21"/>
      <c r="E84" s="21"/>
      <c r="F84" s="21"/>
      <c r="G84" s="17"/>
    </row>
    <row r="85" customFormat="false" ht="51" hidden="false" customHeight="false" outlineLevel="0" collapsed="false">
      <c r="A85" s="13"/>
      <c r="B85" s="19"/>
      <c r="C85" s="20" t="s">
        <v>109</v>
      </c>
      <c r="D85" s="22"/>
      <c r="E85" s="21"/>
      <c r="F85" s="21"/>
      <c r="G85" s="17"/>
    </row>
    <row r="86" customFormat="false" ht="38.25" hidden="false" customHeight="false" outlineLevel="0" collapsed="false">
      <c r="A86" s="13"/>
      <c r="B86" s="19"/>
      <c r="C86" s="20" t="s">
        <v>110</v>
      </c>
      <c r="D86" s="22"/>
      <c r="E86" s="21"/>
      <c r="F86" s="21"/>
      <c r="G86" s="17"/>
    </row>
    <row r="87" customFormat="false" ht="38.25" hidden="false" customHeight="false" outlineLevel="0" collapsed="false">
      <c r="A87" s="13"/>
      <c r="B87" s="19"/>
      <c r="C87" s="20" t="s">
        <v>111</v>
      </c>
      <c r="D87" s="22"/>
      <c r="E87" s="21"/>
      <c r="F87" s="21"/>
      <c r="G87" s="17"/>
    </row>
    <row r="88" customFormat="false" ht="63.75" hidden="false" customHeight="false" outlineLevel="0" collapsed="false">
      <c r="A88" s="13"/>
      <c r="B88" s="19"/>
      <c r="C88" s="20" t="s">
        <v>112</v>
      </c>
      <c r="D88" s="22"/>
      <c r="E88" s="21"/>
      <c r="F88" s="21"/>
      <c r="G88" s="17"/>
    </row>
    <row r="89" customFormat="false" ht="25.5" hidden="false" customHeight="false" outlineLevel="0" collapsed="false">
      <c r="A89" s="13"/>
      <c r="B89" s="19"/>
      <c r="C89" s="20" t="s">
        <v>113</v>
      </c>
      <c r="D89" s="22"/>
      <c r="E89" s="21"/>
      <c r="F89" s="21"/>
      <c r="G89" s="17"/>
    </row>
    <row r="90" customFormat="false" ht="25.5" hidden="false" customHeight="false" outlineLevel="0" collapsed="false">
      <c r="A90" s="13"/>
      <c r="B90" s="19"/>
      <c r="C90" s="20" t="s">
        <v>114</v>
      </c>
      <c r="D90" s="22"/>
      <c r="E90" s="22"/>
      <c r="F90" s="21"/>
      <c r="G90" s="17"/>
    </row>
    <row r="91" customFormat="false" ht="38.25" hidden="false" customHeight="false" outlineLevel="0" collapsed="false">
      <c r="A91" s="13"/>
      <c r="B91" s="19"/>
      <c r="C91" s="20" t="s">
        <v>115</v>
      </c>
      <c r="D91" s="22"/>
      <c r="E91" s="22"/>
      <c r="F91" s="21"/>
      <c r="G91" s="17"/>
    </row>
    <row r="92" customFormat="false" ht="31.5" hidden="false" customHeight="false" outlineLevel="0" collapsed="false">
      <c r="A92" s="13" t="n">
        <v>14</v>
      </c>
      <c r="B92" s="19" t="s">
        <v>116</v>
      </c>
      <c r="C92" s="15" t="s">
        <v>117</v>
      </c>
      <c r="D92" s="16" t="n">
        <v>1</v>
      </c>
      <c r="E92" s="16" t="n">
        <v>2</v>
      </c>
      <c r="F92" s="16" t="n">
        <v>3</v>
      </c>
      <c r="G92" s="17"/>
    </row>
    <row r="93" customFormat="false" ht="38.25" hidden="false" customHeight="false" outlineLevel="0" collapsed="false">
      <c r="A93" s="13"/>
      <c r="B93" s="19"/>
      <c r="C93" s="20" t="s">
        <v>118</v>
      </c>
      <c r="D93" s="21"/>
      <c r="E93" s="21"/>
      <c r="F93" s="21"/>
      <c r="G93" s="17"/>
    </row>
    <row r="94" customFormat="false" ht="51" hidden="false" customHeight="false" outlineLevel="0" collapsed="false">
      <c r="A94" s="13"/>
      <c r="B94" s="19"/>
      <c r="C94" s="20" t="s">
        <v>119</v>
      </c>
      <c r="D94" s="22"/>
      <c r="E94" s="21"/>
      <c r="F94" s="21"/>
      <c r="G94" s="17"/>
    </row>
    <row r="95" customFormat="false" ht="25.5" hidden="false" customHeight="false" outlineLevel="0" collapsed="false">
      <c r="A95" s="13"/>
      <c r="B95" s="19"/>
      <c r="C95" s="20" t="s">
        <v>120</v>
      </c>
      <c r="D95" s="22"/>
      <c r="E95" s="22"/>
      <c r="F95" s="21"/>
      <c r="G95" s="17"/>
    </row>
    <row r="96" customFormat="false" ht="31.5" hidden="false" customHeight="false" outlineLevel="0" collapsed="false">
      <c r="A96" s="13" t="n">
        <v>15</v>
      </c>
      <c r="B96" s="19" t="s">
        <v>121</v>
      </c>
      <c r="C96" s="15" t="s">
        <v>122</v>
      </c>
      <c r="D96" s="16" t="n">
        <v>1</v>
      </c>
      <c r="E96" s="16" t="n">
        <v>2</v>
      </c>
      <c r="F96" s="16" t="n">
        <v>3</v>
      </c>
      <c r="G96" s="17"/>
    </row>
    <row r="97" customFormat="false" ht="25.5" hidden="false" customHeight="false" outlineLevel="0" collapsed="false">
      <c r="A97" s="13"/>
      <c r="B97" s="19"/>
      <c r="C97" s="20" t="s">
        <v>123</v>
      </c>
      <c r="D97" s="21"/>
      <c r="E97" s="22"/>
      <c r="F97" s="22"/>
      <c r="G97" s="17"/>
    </row>
    <row r="98" customFormat="false" ht="25.5" hidden="false" customHeight="false" outlineLevel="0" collapsed="false">
      <c r="A98" s="13"/>
      <c r="B98" s="19"/>
      <c r="C98" s="20" t="s">
        <v>124</v>
      </c>
      <c r="D98" s="22"/>
      <c r="E98" s="21"/>
      <c r="F98" s="21"/>
      <c r="G98" s="17"/>
    </row>
    <row r="99" customFormat="false" ht="25.5" hidden="false" customHeight="false" outlineLevel="0" collapsed="false">
      <c r="A99" s="13"/>
      <c r="B99" s="19"/>
      <c r="C99" s="20" t="s">
        <v>125</v>
      </c>
      <c r="D99" s="22"/>
      <c r="E99" s="21"/>
      <c r="F99" s="21"/>
      <c r="G99" s="17"/>
    </row>
    <row r="100" customFormat="false" ht="25.5" hidden="false" customHeight="false" outlineLevel="0" collapsed="false">
      <c r="A100" s="13"/>
      <c r="B100" s="19"/>
      <c r="C100" s="20" t="s">
        <v>126</v>
      </c>
      <c r="D100" s="22"/>
      <c r="E100" s="21"/>
      <c r="F100" s="21"/>
      <c r="G100" s="17"/>
    </row>
    <row r="101" customFormat="false" ht="25.5" hidden="false" customHeight="false" outlineLevel="0" collapsed="false">
      <c r="A101" s="13"/>
      <c r="B101" s="19"/>
      <c r="C101" s="20" t="s">
        <v>127</v>
      </c>
      <c r="D101" s="22"/>
      <c r="E101" s="21"/>
      <c r="F101" s="21"/>
      <c r="G101" s="17"/>
    </row>
    <row r="102" customFormat="false" ht="25.5" hidden="false" customHeight="false" outlineLevel="0" collapsed="false">
      <c r="A102" s="13"/>
      <c r="B102" s="19"/>
      <c r="C102" s="20" t="s">
        <v>128</v>
      </c>
      <c r="D102" s="22"/>
      <c r="E102" s="21"/>
      <c r="F102" s="21"/>
      <c r="G102" s="17"/>
    </row>
    <row r="103" customFormat="false" ht="14.25" hidden="false" customHeight="true" outlineLevel="0" collapsed="false">
      <c r="A103" s="13"/>
      <c r="B103" s="19"/>
      <c r="C103" s="20" t="s">
        <v>129</v>
      </c>
      <c r="D103" s="22"/>
      <c r="E103" s="21"/>
      <c r="F103" s="21"/>
      <c r="G103" s="17"/>
    </row>
    <row r="104" customFormat="false" ht="38.25" hidden="false" customHeight="false" outlineLevel="0" collapsed="false">
      <c r="A104" s="13"/>
      <c r="B104" s="19"/>
      <c r="C104" s="20" t="s">
        <v>130</v>
      </c>
      <c r="D104" s="22"/>
      <c r="E104" s="21"/>
      <c r="F104" s="21"/>
      <c r="G104" s="17"/>
    </row>
    <row r="105" customFormat="false" ht="25.5" hidden="false" customHeight="false" outlineLevel="0" collapsed="false">
      <c r="A105" s="13"/>
      <c r="B105" s="19"/>
      <c r="C105" s="20" t="s">
        <v>131</v>
      </c>
      <c r="D105" s="22"/>
      <c r="E105" s="21"/>
      <c r="F105" s="21"/>
      <c r="G105" s="17"/>
    </row>
    <row r="106" customFormat="false" ht="38.25" hidden="false" customHeight="false" outlineLevel="0" collapsed="false">
      <c r="A106" s="13"/>
      <c r="B106" s="19"/>
      <c r="C106" s="20" t="s">
        <v>132</v>
      </c>
      <c r="D106" s="22"/>
      <c r="E106" s="22"/>
      <c r="F106" s="21"/>
      <c r="G106" s="17"/>
    </row>
    <row r="107" customFormat="false" ht="38.25" hidden="false" customHeight="false" outlineLevel="0" collapsed="false">
      <c r="A107" s="13"/>
      <c r="B107" s="19"/>
      <c r="C107" s="20" t="s">
        <v>133</v>
      </c>
      <c r="D107" s="22"/>
      <c r="E107" s="22"/>
      <c r="F107" s="21"/>
      <c r="G107" s="17"/>
    </row>
    <row r="108" customFormat="false" ht="15.75" hidden="false" customHeight="false" outlineLevel="0" collapsed="false">
      <c r="A108" s="13" t="n">
        <v>16</v>
      </c>
      <c r="B108" s="19" t="s">
        <v>134</v>
      </c>
      <c r="C108" s="15" t="s">
        <v>135</v>
      </c>
      <c r="D108" s="16" t="n">
        <v>1</v>
      </c>
      <c r="E108" s="16" t="n">
        <v>2</v>
      </c>
      <c r="F108" s="16" t="n">
        <v>3</v>
      </c>
      <c r="G108" s="17"/>
    </row>
    <row r="109" customFormat="false" ht="79.5" hidden="false" customHeight="true" outlineLevel="0" collapsed="false">
      <c r="A109" s="13"/>
      <c r="B109" s="19"/>
      <c r="C109" s="20" t="s">
        <v>136</v>
      </c>
      <c r="D109" s="21"/>
      <c r="E109" s="22"/>
      <c r="F109" s="22"/>
      <c r="G109" s="17"/>
    </row>
    <row r="110" customFormat="false" ht="38.25" hidden="false" customHeight="false" outlineLevel="0" collapsed="false">
      <c r="A110" s="13"/>
      <c r="B110" s="19"/>
      <c r="C110" s="20" t="s">
        <v>137</v>
      </c>
      <c r="D110" s="22"/>
      <c r="E110" s="21"/>
      <c r="F110" s="21"/>
      <c r="G110" s="17"/>
    </row>
    <row r="111" customFormat="false" ht="38.25" hidden="false" customHeight="false" outlineLevel="0" collapsed="false">
      <c r="A111" s="13"/>
      <c r="B111" s="19"/>
      <c r="C111" s="20" t="s">
        <v>138</v>
      </c>
      <c r="D111" s="22"/>
      <c r="E111" s="21"/>
      <c r="F111" s="21"/>
      <c r="G111" s="17"/>
    </row>
    <row r="112" customFormat="false" ht="38.25" hidden="false" customHeight="false" outlineLevel="0" collapsed="false">
      <c r="A112" s="13"/>
      <c r="B112" s="25"/>
      <c r="C112" s="20" t="s">
        <v>139</v>
      </c>
      <c r="D112" s="22"/>
      <c r="E112" s="22"/>
      <c r="F112" s="21"/>
      <c r="G112" s="17"/>
    </row>
    <row r="113" customFormat="false" ht="38.25" hidden="false" customHeight="false" outlineLevel="0" collapsed="false">
      <c r="A113" s="13"/>
      <c r="B113" s="25"/>
      <c r="C113" s="20" t="s">
        <v>140</v>
      </c>
      <c r="D113" s="22"/>
      <c r="E113" s="22"/>
      <c r="F113" s="21"/>
      <c r="G113" s="17"/>
    </row>
    <row r="114" customFormat="false" ht="25.5" hidden="false" customHeight="false" outlineLevel="0" collapsed="false">
      <c r="A114" s="13"/>
      <c r="B114" s="25"/>
      <c r="C114" s="20" t="s">
        <v>141</v>
      </c>
      <c r="D114" s="22"/>
      <c r="E114" s="22"/>
      <c r="F114" s="21"/>
      <c r="G114" s="17"/>
    </row>
    <row r="115" customFormat="false" ht="51" hidden="false" customHeight="false" outlineLevel="0" collapsed="false">
      <c r="A115" s="13"/>
      <c r="B115" s="25"/>
      <c r="C115" s="20" t="s">
        <v>142</v>
      </c>
      <c r="D115" s="22"/>
      <c r="E115" s="22"/>
      <c r="F115" s="21"/>
      <c r="G115" s="17"/>
    </row>
    <row r="116" customFormat="false" ht="15.75" hidden="false" customHeight="false" outlineLevel="0" collapsed="false">
      <c r="A116" s="13" t="n">
        <v>17</v>
      </c>
      <c r="B116" s="19" t="s">
        <v>143</v>
      </c>
      <c r="C116" s="15" t="s">
        <v>144</v>
      </c>
      <c r="D116" s="16" t="n">
        <v>1</v>
      </c>
      <c r="E116" s="16" t="n">
        <v>2</v>
      </c>
      <c r="F116" s="16" t="n">
        <v>3</v>
      </c>
      <c r="G116" s="17"/>
    </row>
    <row r="117" customFormat="false" ht="38.25" hidden="false" customHeight="false" outlineLevel="0" collapsed="false">
      <c r="A117" s="13"/>
      <c r="B117" s="19"/>
      <c r="C117" s="20" t="s">
        <v>145</v>
      </c>
      <c r="D117" s="21"/>
      <c r="E117" s="22"/>
      <c r="F117" s="22"/>
      <c r="G117" s="17"/>
    </row>
    <row r="118" customFormat="false" ht="38.25" hidden="false" customHeight="false" outlineLevel="0" collapsed="false">
      <c r="A118" s="13"/>
      <c r="B118" s="19"/>
      <c r="C118" s="20" t="s">
        <v>146</v>
      </c>
      <c r="D118" s="22"/>
      <c r="E118" s="21"/>
      <c r="F118" s="21"/>
      <c r="G118" s="17"/>
    </row>
    <row r="119" customFormat="false" ht="25.5" hidden="false" customHeight="false" outlineLevel="0" collapsed="false">
      <c r="A119" s="13"/>
      <c r="B119" s="19"/>
      <c r="C119" s="20" t="s">
        <v>147</v>
      </c>
      <c r="D119" s="22"/>
      <c r="E119" s="21"/>
      <c r="F119" s="21"/>
      <c r="G119" s="17"/>
    </row>
    <row r="120" customFormat="false" ht="25.5" hidden="false" customHeight="false" outlineLevel="0" collapsed="false">
      <c r="A120" s="13"/>
      <c r="B120" s="19"/>
      <c r="C120" s="20" t="s">
        <v>148</v>
      </c>
      <c r="D120" s="22"/>
      <c r="E120" s="21"/>
      <c r="F120" s="21"/>
      <c r="G120" s="17"/>
    </row>
    <row r="121" customFormat="false" ht="26.25" hidden="false" customHeight="true" outlineLevel="0" collapsed="false">
      <c r="A121" s="13"/>
      <c r="B121" s="19"/>
      <c r="C121" s="20" t="s">
        <v>149</v>
      </c>
      <c r="D121" s="22"/>
      <c r="E121" s="22"/>
      <c r="F121" s="21"/>
      <c r="G121" s="17"/>
    </row>
    <row r="122" customFormat="false" ht="15.75" hidden="false" customHeight="false" outlineLevel="0" collapsed="false">
      <c r="A122" s="13" t="n">
        <v>18</v>
      </c>
      <c r="B122" s="19" t="s">
        <v>150</v>
      </c>
      <c r="C122" s="15" t="s">
        <v>151</v>
      </c>
      <c r="D122" s="16" t="n">
        <v>1</v>
      </c>
      <c r="E122" s="16" t="n">
        <v>2</v>
      </c>
      <c r="F122" s="16" t="n">
        <v>3</v>
      </c>
      <c r="G122" s="17"/>
    </row>
    <row r="123" customFormat="false" ht="38.25" hidden="false" customHeight="false" outlineLevel="0" collapsed="false">
      <c r="A123" s="13"/>
      <c r="B123" s="19"/>
      <c r="C123" s="20" t="s">
        <v>152</v>
      </c>
      <c r="D123" s="21"/>
      <c r="E123" s="22"/>
      <c r="F123" s="22"/>
      <c r="G123" s="17"/>
    </row>
    <row r="124" customFormat="false" ht="41.25" hidden="false" customHeight="true" outlineLevel="0" collapsed="false">
      <c r="A124" s="13"/>
      <c r="B124" s="19"/>
      <c r="C124" s="20" t="s">
        <v>153</v>
      </c>
      <c r="D124" s="22"/>
      <c r="E124" s="21"/>
      <c r="F124" s="21"/>
      <c r="G124" s="17"/>
    </row>
    <row r="125" customFormat="false" ht="38.25" hidden="false" customHeight="false" outlineLevel="0" collapsed="false">
      <c r="A125" s="13"/>
      <c r="B125" s="19"/>
      <c r="C125" s="20" t="s">
        <v>154</v>
      </c>
      <c r="D125" s="22"/>
      <c r="E125" s="21"/>
      <c r="F125" s="21"/>
      <c r="G125" s="17"/>
    </row>
    <row r="126" customFormat="false" ht="38.25" hidden="false" customHeight="false" outlineLevel="0" collapsed="false">
      <c r="A126" s="13"/>
      <c r="B126" s="19"/>
      <c r="C126" s="20" t="s">
        <v>155</v>
      </c>
      <c r="D126" s="22"/>
      <c r="E126" s="21"/>
      <c r="F126" s="21"/>
      <c r="G126" s="17"/>
    </row>
    <row r="127" customFormat="false" ht="38.25" hidden="false" customHeight="false" outlineLevel="0" collapsed="false">
      <c r="A127" s="13"/>
      <c r="B127" s="19"/>
      <c r="C127" s="20" t="s">
        <v>156</v>
      </c>
      <c r="D127" s="22"/>
      <c r="E127" s="21"/>
      <c r="F127" s="21"/>
      <c r="G127" s="17"/>
    </row>
    <row r="128" customFormat="false" ht="38.25" hidden="false" customHeight="false" outlineLevel="0" collapsed="false">
      <c r="A128" s="13"/>
      <c r="B128" s="19"/>
      <c r="C128" s="20" t="s">
        <v>157</v>
      </c>
      <c r="D128" s="22"/>
      <c r="E128" s="22"/>
      <c r="F128" s="21"/>
      <c r="G128" s="17"/>
    </row>
    <row r="129" customFormat="false" ht="38.25" hidden="false" customHeight="false" outlineLevel="0" collapsed="false">
      <c r="A129" s="13"/>
      <c r="B129" s="19"/>
      <c r="C129" s="20" t="s">
        <v>158</v>
      </c>
      <c r="D129" s="22"/>
      <c r="E129" s="22"/>
      <c r="F129" s="21"/>
      <c r="G129" s="17"/>
    </row>
    <row r="130" customFormat="false" ht="25.5" hidden="false" customHeight="false" outlineLevel="0" collapsed="false">
      <c r="A130" s="13"/>
      <c r="B130" s="19"/>
      <c r="C130" s="20" t="s">
        <v>159</v>
      </c>
      <c r="D130" s="22"/>
      <c r="E130" s="22"/>
      <c r="F130" s="21"/>
      <c r="G130" s="17"/>
    </row>
    <row r="131" customFormat="false" ht="15.75" hidden="false" customHeight="false" outlineLevel="0" collapsed="false">
      <c r="A131" s="13" t="n">
        <v>19</v>
      </c>
      <c r="B131" s="19" t="s">
        <v>160</v>
      </c>
      <c r="C131" s="15" t="s">
        <v>161</v>
      </c>
      <c r="D131" s="16" t="n">
        <v>1</v>
      </c>
      <c r="E131" s="16" t="n">
        <v>2</v>
      </c>
      <c r="F131" s="16" t="n">
        <v>3</v>
      </c>
      <c r="G131" s="17"/>
    </row>
    <row r="132" customFormat="false" ht="25.5" hidden="false" customHeight="false" outlineLevel="0" collapsed="false">
      <c r="A132" s="13"/>
      <c r="B132" s="19"/>
      <c r="C132" s="20" t="s">
        <v>162</v>
      </c>
      <c r="D132" s="21"/>
      <c r="E132" s="22"/>
      <c r="F132" s="22"/>
      <c r="G132" s="17"/>
    </row>
    <row r="133" customFormat="false" ht="25.5" hidden="false" customHeight="false" outlineLevel="0" collapsed="false">
      <c r="A133" s="13"/>
      <c r="B133" s="19"/>
      <c r="C133" s="20" t="s">
        <v>163</v>
      </c>
      <c r="D133" s="21"/>
      <c r="E133" s="22"/>
      <c r="F133" s="22"/>
      <c r="G133" s="17"/>
    </row>
    <row r="134" customFormat="false" ht="51" hidden="false" customHeight="false" outlineLevel="0" collapsed="false">
      <c r="A134" s="13"/>
      <c r="B134" s="19"/>
      <c r="C134" s="20" t="s">
        <v>164</v>
      </c>
      <c r="D134" s="22"/>
      <c r="E134" s="21"/>
      <c r="F134" s="21"/>
      <c r="G134" s="17"/>
    </row>
    <row r="135" customFormat="false" ht="25.5" hidden="false" customHeight="false" outlineLevel="0" collapsed="false">
      <c r="A135" s="13"/>
      <c r="B135" s="19"/>
      <c r="C135" s="20" t="s">
        <v>165</v>
      </c>
      <c r="D135" s="22"/>
      <c r="E135" s="21"/>
      <c r="F135" s="21"/>
      <c r="G135" s="17"/>
    </row>
    <row r="136" customFormat="false" ht="38.25" hidden="false" customHeight="false" outlineLevel="0" collapsed="false">
      <c r="A136" s="13"/>
      <c r="B136" s="19"/>
      <c r="C136" s="20" t="s">
        <v>166</v>
      </c>
      <c r="D136" s="22"/>
      <c r="E136" s="21"/>
      <c r="F136" s="21"/>
      <c r="G136" s="17"/>
    </row>
    <row r="137" customFormat="false" ht="39" hidden="false" customHeight="false" outlineLevel="0" collapsed="false">
      <c r="A137" s="13"/>
      <c r="B137" s="19"/>
      <c r="C137" s="20" t="s">
        <v>167</v>
      </c>
      <c r="D137" s="26"/>
      <c r="E137" s="26"/>
      <c r="F137" s="21"/>
      <c r="G137" s="17"/>
    </row>
    <row r="138" customFormat="false" ht="31.5" hidden="false" customHeight="true" outlineLevel="0" collapsed="false">
      <c r="C138" s="27" t="s">
        <v>168</v>
      </c>
      <c r="D138" s="28" t="n">
        <f aca="false">COUNTIF(D3:D137,"=x")/24</f>
        <v>0</v>
      </c>
      <c r="E138" s="28" t="n">
        <f aca="false">(COUNTIF(D20:D39,"=x")+COUNTIF(D58:D61,"=x")+COUNTIF(D78:D95,"=x")+COUNTIF(E3:E137,"=x"))/(10+58)*2</f>
        <v>0</v>
      </c>
      <c r="F138" s="28" t="n">
        <f aca="false">(COUNTIF(D20:D39,"=x")+COUNTIF(D58:D61,"=x")+COUNTIF(D78:D95,"=x")+COUNTIF(E3:E137,"=x")+COUNTIF(F3:F137,"=x"))/(10+58+35)*3</f>
        <v>0</v>
      </c>
    </row>
    <row r="139" customFormat="false" ht="15.75" hidden="false" customHeight="false" outlineLevel="0" collapsed="false">
      <c r="E139" s="29"/>
      <c r="F139" s="29"/>
    </row>
    <row r="140" customFormat="false" ht="15.75" hidden="true" customHeight="false" outlineLevel="0" collapsed="false">
      <c r="D140" s="7" t="n">
        <f aca="false">COUNTIF(D3:D137,"=x")</f>
        <v>0</v>
      </c>
      <c r="E140" s="7" t="n">
        <f aca="false">COUNTIF(E3:E137,"=x")</f>
        <v>0</v>
      </c>
      <c r="F140" s="7" t="n">
        <f aca="false">COUNTIF(F3:F137,"=x")</f>
        <v>0</v>
      </c>
    </row>
    <row r="141" customFormat="false" ht="15.75" hidden="true" customHeight="false" outlineLevel="0" collapsed="false">
      <c r="D141" s="7" t="n">
        <f aca="false">COUNTIF(D20:D39,"=x")+COUNTIF(D58:D61,"=x")+COUNTIF(D78:D95,"=x")</f>
        <v>0</v>
      </c>
      <c r="E141" s="7" t="n">
        <v>58</v>
      </c>
      <c r="F141" s="7" t="n">
        <v>35</v>
      </c>
    </row>
    <row r="142" customFormat="false" ht="15.75" hidden="true" customHeight="false" outlineLevel="0" collapsed="false">
      <c r="E142" s="7" t="n">
        <v>10</v>
      </c>
      <c r="F142" s="7" t="n">
        <v>10</v>
      </c>
    </row>
  </sheetData>
  <sheetProtection sheet="true" password="ede9" objects="true" scenarios="true"/>
  <mergeCells count="69">
    <mergeCell ref="D1:F1"/>
    <mergeCell ref="E5:F5"/>
    <mergeCell ref="E6:F6"/>
    <mergeCell ref="E7:F7"/>
    <mergeCell ref="E8:F8"/>
    <mergeCell ref="E13:F13"/>
    <mergeCell ref="E14:F14"/>
    <mergeCell ref="E15:F15"/>
    <mergeCell ref="D20:F20"/>
    <mergeCell ref="E21:F21"/>
    <mergeCell ref="E22:F22"/>
    <mergeCell ref="E23:F23"/>
    <mergeCell ref="D27:F27"/>
    <mergeCell ref="E28:F28"/>
    <mergeCell ref="D31:F31"/>
    <mergeCell ref="E32:F32"/>
    <mergeCell ref="E33:F33"/>
    <mergeCell ref="D37:F37"/>
    <mergeCell ref="E38:F38"/>
    <mergeCell ref="E42:F42"/>
    <mergeCell ref="E43:F43"/>
    <mergeCell ref="E44:F44"/>
    <mergeCell ref="E49:F49"/>
    <mergeCell ref="E50:F50"/>
    <mergeCell ref="E51:F51"/>
    <mergeCell ref="E52:F52"/>
    <mergeCell ref="E53:F53"/>
    <mergeCell ref="E54:F54"/>
    <mergeCell ref="D58:F58"/>
    <mergeCell ref="E59:F59"/>
    <mergeCell ref="E60:F60"/>
    <mergeCell ref="E64:F64"/>
    <mergeCell ref="E65:F65"/>
    <mergeCell ref="E66:F66"/>
    <mergeCell ref="E72:F72"/>
    <mergeCell ref="E73:F73"/>
    <mergeCell ref="E74:F74"/>
    <mergeCell ref="D78:F78"/>
    <mergeCell ref="E79:F79"/>
    <mergeCell ref="D82:F82"/>
    <mergeCell ref="D83:F83"/>
    <mergeCell ref="D84:F84"/>
    <mergeCell ref="E85:F85"/>
    <mergeCell ref="E86:F86"/>
    <mergeCell ref="E87:F87"/>
    <mergeCell ref="E88:F88"/>
    <mergeCell ref="E89:F89"/>
    <mergeCell ref="D93:F93"/>
    <mergeCell ref="E94:F94"/>
    <mergeCell ref="E98:F98"/>
    <mergeCell ref="E99:F99"/>
    <mergeCell ref="E100:F100"/>
    <mergeCell ref="E101:F101"/>
    <mergeCell ref="E102:F102"/>
    <mergeCell ref="E103:F103"/>
    <mergeCell ref="E104:F104"/>
    <mergeCell ref="E105:F105"/>
    <mergeCell ref="E110:F110"/>
    <mergeCell ref="E111:F111"/>
    <mergeCell ref="E118:F118"/>
    <mergeCell ref="E119:F119"/>
    <mergeCell ref="E120:F120"/>
    <mergeCell ref="E124:F124"/>
    <mergeCell ref="E125:F125"/>
    <mergeCell ref="E126:F126"/>
    <mergeCell ref="E127:F127"/>
    <mergeCell ref="E134:F134"/>
    <mergeCell ref="E135:F135"/>
    <mergeCell ref="E136:F136"/>
  </mergeCells>
  <printOptions headings="false" gridLines="false" gridLinesSet="true" horizontalCentered="false" verticalCentered="false"/>
  <pageMargins left="0.236111111111111" right="0.236111111111111" top="0.945138888888889"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30" width="4.7"/>
    <col collapsed="false" customWidth="true" hidden="true" outlineLevel="0" max="2" min="2" style="31" width="5.56"/>
    <col collapsed="false" customWidth="true" hidden="false" outlineLevel="0" max="3" min="3" style="32" width="82.71"/>
    <col collapsed="false" customWidth="true" hidden="false" outlineLevel="0" max="6" min="4" style="33" width="5.71"/>
  </cols>
  <sheetData>
    <row r="1" customFormat="false" ht="18" hidden="false" customHeight="false" outlineLevel="0" collapsed="false">
      <c r="A1" s="34" t="s">
        <v>169</v>
      </c>
      <c r="B1" s="35" t="s">
        <v>10</v>
      </c>
      <c r="C1" s="36" t="s">
        <v>170</v>
      </c>
      <c r="D1" s="37" t="s">
        <v>12</v>
      </c>
      <c r="E1" s="37"/>
      <c r="F1" s="37"/>
      <c r="G1" s="8"/>
      <c r="H1" s="8"/>
      <c r="I1" s="8"/>
    </row>
    <row r="2" customFormat="false" ht="15.75" hidden="false" customHeight="false" outlineLevel="0" collapsed="false">
      <c r="A2" s="38" t="s">
        <v>14</v>
      </c>
      <c r="B2" s="39" t="s">
        <v>14</v>
      </c>
      <c r="C2" s="40" t="s">
        <v>15</v>
      </c>
      <c r="D2" s="41" t="n">
        <v>1</v>
      </c>
      <c r="E2" s="41" t="n">
        <v>2</v>
      </c>
      <c r="F2" s="41" t="n">
        <v>3</v>
      </c>
      <c r="G2" s="42"/>
      <c r="H2" s="42"/>
      <c r="I2" s="42"/>
    </row>
    <row r="3" customFormat="false" ht="25.5" hidden="false" customHeight="false" outlineLevel="0" collapsed="false">
      <c r="A3" s="38"/>
      <c r="B3" s="43"/>
      <c r="C3" s="44" t="s">
        <v>171</v>
      </c>
      <c r="D3" s="45" t="str">
        <f aca="false">IF(COUNTIF('Audit-Durchführung'!D3:D4,"=x")&lt;&gt;2,"","x")</f>
        <v/>
      </c>
      <c r="E3" s="46"/>
      <c r="F3" s="46"/>
      <c r="G3" s="42"/>
      <c r="H3" s="8"/>
      <c r="I3" s="8"/>
    </row>
    <row r="4" customFormat="false" ht="38.25" hidden="false" customHeight="false" outlineLevel="0" collapsed="false">
      <c r="A4" s="38"/>
      <c r="B4" s="43"/>
      <c r="C4" s="44" t="s">
        <v>172</v>
      </c>
      <c r="D4" s="46"/>
      <c r="E4" s="45" t="str">
        <f aca="false">IF(COUNTIF('Audit-Durchführung'!E5:E9,"=x")&lt;&gt;4,"","x")</f>
        <v/>
      </c>
      <c r="F4" s="45"/>
      <c r="G4" s="8"/>
      <c r="H4" s="8"/>
      <c r="I4" s="8"/>
    </row>
    <row r="5" customFormat="false" ht="18" hidden="false" customHeight="false" outlineLevel="0" collapsed="false">
      <c r="A5" s="38"/>
      <c r="B5" s="43"/>
      <c r="C5" s="44" t="s">
        <v>173</v>
      </c>
      <c r="D5" s="46"/>
      <c r="E5" s="46"/>
      <c r="F5" s="45" t="str">
        <f aca="false">IF(COUNTIF('Audit-Durchführung'!E5:F9,"=x")&lt;&gt;5,"","x")</f>
        <v/>
      </c>
      <c r="G5" s="8"/>
      <c r="H5" s="8"/>
      <c r="I5" s="8"/>
    </row>
    <row r="6" customFormat="false" ht="15.75" hidden="false" customHeight="false" outlineLevel="0" collapsed="false">
      <c r="A6" s="38" t="n">
        <v>2</v>
      </c>
      <c r="B6" s="47" t="s">
        <v>23</v>
      </c>
      <c r="C6" s="40" t="s">
        <v>24</v>
      </c>
      <c r="D6" s="41" t="n">
        <v>1</v>
      </c>
      <c r="E6" s="41" t="n">
        <v>2</v>
      </c>
      <c r="F6" s="41" t="n">
        <v>3</v>
      </c>
      <c r="G6" s="42"/>
      <c r="H6" s="42"/>
      <c r="I6" s="42"/>
    </row>
    <row r="7" customFormat="false" ht="18" hidden="false" customHeight="false" outlineLevel="0" collapsed="false">
      <c r="A7" s="38"/>
      <c r="B7" s="43"/>
      <c r="C7" s="44" t="s">
        <v>174</v>
      </c>
      <c r="D7" s="45" t="str">
        <f aca="false">IF(COUNTIF('Audit-Durchführung'!D11:D12,"=x")&lt;&gt;2,"","x")</f>
        <v/>
      </c>
      <c r="E7" s="46"/>
      <c r="F7" s="46"/>
      <c r="G7" s="8"/>
      <c r="H7" s="8"/>
      <c r="I7" s="8"/>
    </row>
    <row r="8" customFormat="false" ht="25.5" hidden="false" customHeight="false" outlineLevel="0" collapsed="false">
      <c r="A8" s="38"/>
      <c r="B8" s="43"/>
      <c r="C8" s="44" t="s">
        <v>175</v>
      </c>
      <c r="D8" s="46"/>
      <c r="E8" s="45" t="str">
        <f aca="false">IF(COUNTIF('Audit-Durchführung'!E13:E15,"=x")&lt;&gt;3,"","x")</f>
        <v/>
      </c>
      <c r="F8" s="45"/>
      <c r="G8" s="8"/>
      <c r="H8" s="8"/>
      <c r="I8" s="8"/>
    </row>
    <row r="9" customFormat="false" ht="18" hidden="false" customHeight="false" outlineLevel="0" collapsed="false">
      <c r="A9" s="48" t="s">
        <v>8</v>
      </c>
      <c r="B9" s="43"/>
      <c r="C9" s="44" t="s">
        <v>176</v>
      </c>
      <c r="D9" s="46"/>
      <c r="E9" s="46"/>
      <c r="F9" s="45" t="str">
        <f aca="false">IF(COUNTIF('Audit-Durchführung'!E13:F18,"=x")&lt;&gt;6,"","x")</f>
        <v/>
      </c>
      <c r="G9" s="8"/>
      <c r="H9" s="8"/>
      <c r="I9" s="8"/>
    </row>
    <row r="10" customFormat="false" ht="15.75" hidden="false" customHeight="false" outlineLevel="0" collapsed="false">
      <c r="A10" s="38" t="n">
        <v>3</v>
      </c>
      <c r="B10" s="47" t="s">
        <v>33</v>
      </c>
      <c r="C10" s="40" t="s">
        <v>34</v>
      </c>
      <c r="D10" s="41" t="n">
        <v>1</v>
      </c>
      <c r="E10" s="41" t="n">
        <v>2</v>
      </c>
      <c r="F10" s="41" t="n">
        <v>3</v>
      </c>
      <c r="G10" s="42"/>
      <c r="H10" s="42"/>
      <c r="I10" s="42"/>
    </row>
    <row r="11" customFormat="false" ht="25.5" hidden="false" customHeight="false" outlineLevel="0" collapsed="false">
      <c r="A11" s="38"/>
      <c r="B11" s="43"/>
      <c r="C11" s="44" t="s">
        <v>177</v>
      </c>
      <c r="D11" s="45" t="str">
        <f aca="false">IF(COUNTIF('Audit-Durchführung'!D20,"=x")&lt;&gt;1,"","x")</f>
        <v/>
      </c>
      <c r="E11" s="46"/>
      <c r="F11" s="46"/>
      <c r="G11" s="8"/>
      <c r="H11" s="8"/>
      <c r="I11" s="8"/>
    </row>
    <row r="12" customFormat="false" ht="25.5" hidden="false" customHeight="false" outlineLevel="0" collapsed="false">
      <c r="A12" s="38"/>
      <c r="B12" s="43"/>
      <c r="C12" s="44" t="s">
        <v>178</v>
      </c>
      <c r="D12" s="46"/>
      <c r="E12" s="45" t="str">
        <f aca="false">IF(COUNTIF('Audit-Durchführung'!D20:E23,"=x")&lt;&gt;4,"","x")</f>
        <v/>
      </c>
      <c r="F12" s="45"/>
      <c r="G12" s="8"/>
      <c r="H12" s="8"/>
      <c r="I12" s="8"/>
    </row>
    <row r="13" customFormat="false" ht="25.5" hidden="false" customHeight="false" outlineLevel="0" collapsed="false">
      <c r="A13" s="38"/>
      <c r="B13" s="43"/>
      <c r="C13" s="44" t="s">
        <v>179</v>
      </c>
      <c r="D13" s="46"/>
      <c r="E13" s="46"/>
      <c r="F13" s="45" t="str">
        <f aca="false">IF(COUNTIF('Audit-Durchführung'!D20:F25,"=x")&lt;&gt;6,"","x")</f>
        <v/>
      </c>
      <c r="G13" s="8"/>
      <c r="H13" s="8"/>
      <c r="I13" s="8"/>
    </row>
    <row r="14" customFormat="false" ht="15.75" hidden="false" customHeight="false" outlineLevel="0" collapsed="false">
      <c r="A14" s="38" t="n">
        <v>4</v>
      </c>
      <c r="B14" s="47" t="s">
        <v>41</v>
      </c>
      <c r="C14" s="40" t="s">
        <v>42</v>
      </c>
      <c r="D14" s="41" t="n">
        <v>1</v>
      </c>
      <c r="E14" s="41" t="n">
        <v>2</v>
      </c>
      <c r="F14" s="41" t="n">
        <v>3</v>
      </c>
      <c r="G14" s="42"/>
      <c r="H14" s="42"/>
      <c r="I14" s="42"/>
    </row>
    <row r="15" customFormat="false" ht="25.5" hidden="false" customHeight="false" outlineLevel="0" collapsed="false">
      <c r="A15" s="38"/>
      <c r="B15" s="43"/>
      <c r="C15" s="44" t="s">
        <v>180</v>
      </c>
      <c r="D15" s="45" t="str">
        <f aca="false">IF(COUNTIF('Audit-Durchführung'!D27,"=x")&lt;&gt;1,"","x")</f>
        <v/>
      </c>
      <c r="E15" s="46"/>
      <c r="F15" s="46"/>
      <c r="G15" s="8"/>
      <c r="H15" s="8"/>
      <c r="I15" s="8"/>
    </row>
    <row r="16" customFormat="false" ht="25.5" hidden="false" customHeight="false" outlineLevel="0" collapsed="false">
      <c r="A16" s="38"/>
      <c r="B16" s="43"/>
      <c r="C16" s="44" t="s">
        <v>181</v>
      </c>
      <c r="D16" s="46"/>
      <c r="E16" s="45" t="str">
        <f aca="false">IF(COUNTIF('Audit-Durchführung'!D27:E28,"=x")&lt;&gt;2,"","x")</f>
        <v/>
      </c>
      <c r="F16" s="46"/>
      <c r="G16" s="8"/>
      <c r="H16" s="8"/>
      <c r="I16" s="8"/>
    </row>
    <row r="17" customFormat="false" ht="25.5" hidden="false" customHeight="false" outlineLevel="0" collapsed="false">
      <c r="A17" s="38"/>
      <c r="B17" s="43"/>
      <c r="C17" s="44" t="s">
        <v>182</v>
      </c>
      <c r="D17" s="46"/>
      <c r="E17" s="46"/>
      <c r="F17" s="45" t="str">
        <f aca="false">IF(COUNTIF('Audit-Durchführung'!D27:F29,"=x")&lt;&gt;3,"","x")</f>
        <v/>
      </c>
      <c r="G17" s="8"/>
      <c r="H17" s="8"/>
      <c r="I17" s="8"/>
    </row>
    <row r="18" customFormat="false" ht="15.75" hidden="false" customHeight="false" outlineLevel="0" collapsed="false">
      <c r="A18" s="38" t="n">
        <v>5</v>
      </c>
      <c r="B18" s="47" t="s">
        <v>46</v>
      </c>
      <c r="C18" s="40" t="s">
        <v>47</v>
      </c>
      <c r="D18" s="41" t="n">
        <v>1</v>
      </c>
      <c r="E18" s="41" t="n">
        <v>2</v>
      </c>
      <c r="F18" s="41" t="n">
        <v>3</v>
      </c>
      <c r="G18" s="42"/>
      <c r="H18" s="42"/>
      <c r="I18" s="42"/>
    </row>
    <row r="19" customFormat="false" ht="38.25" hidden="false" customHeight="false" outlineLevel="0" collapsed="false">
      <c r="A19" s="38"/>
      <c r="B19" s="43"/>
      <c r="C19" s="44" t="s">
        <v>183</v>
      </c>
      <c r="D19" s="45" t="str">
        <f aca="false">IF(COUNTIF('Audit-Durchführung'!D31,"=x")&lt;&gt;1,"","x")</f>
        <v/>
      </c>
      <c r="E19" s="46"/>
      <c r="F19" s="46"/>
      <c r="G19" s="8"/>
      <c r="H19" s="8"/>
      <c r="I19" s="8"/>
    </row>
    <row r="20" customFormat="false" ht="38.25" hidden="false" customHeight="false" outlineLevel="0" collapsed="false">
      <c r="A20" s="38"/>
      <c r="B20" s="43"/>
      <c r="C20" s="44" t="s">
        <v>184</v>
      </c>
      <c r="D20" s="46"/>
      <c r="E20" s="45" t="str">
        <f aca="false">IF(COUNTIF('Audit-Durchführung'!D31:E33,"=x")&lt;&gt;3,"","x")</f>
        <v/>
      </c>
      <c r="F20" s="46"/>
      <c r="G20" s="8"/>
      <c r="H20" s="8"/>
      <c r="I20" s="8"/>
    </row>
    <row r="21" customFormat="false" ht="38.25" hidden="false" customHeight="false" outlineLevel="0" collapsed="false">
      <c r="A21" s="38"/>
      <c r="B21" s="43"/>
      <c r="C21" s="44" t="s">
        <v>185</v>
      </c>
      <c r="D21" s="46"/>
      <c r="E21" s="46"/>
      <c r="F21" s="45" t="str">
        <f aca="false">IF(COUNTIF('Audit-Durchführung'!D30:F35,"=x")&lt;&gt;5,"","x")</f>
        <v/>
      </c>
    </row>
    <row r="22" customFormat="false" ht="15.75" hidden="false" customHeight="false" outlineLevel="0" collapsed="false">
      <c r="A22" s="38" t="n">
        <v>6</v>
      </c>
      <c r="B22" s="43" t="s">
        <v>53</v>
      </c>
      <c r="C22" s="40" t="s">
        <v>54</v>
      </c>
      <c r="D22" s="41" t="n">
        <v>1</v>
      </c>
      <c r="E22" s="41" t="n">
        <v>2</v>
      </c>
      <c r="F22" s="41" t="n">
        <v>3</v>
      </c>
      <c r="G22" s="42"/>
      <c r="H22" s="42"/>
      <c r="I22" s="42"/>
    </row>
    <row r="23" customFormat="false" ht="25.5" hidden="false" customHeight="false" outlineLevel="0" collapsed="false">
      <c r="A23" s="38"/>
      <c r="B23" s="43"/>
      <c r="C23" s="44" t="s">
        <v>186</v>
      </c>
      <c r="D23" s="45" t="str">
        <f aca="false">IF(COUNTIF('Audit-Durchführung'!D37,"=x")&lt;&gt;1,"","x")</f>
        <v/>
      </c>
      <c r="E23" s="46"/>
      <c r="F23" s="46"/>
      <c r="G23" s="8"/>
      <c r="H23" s="8"/>
      <c r="I23" s="8"/>
    </row>
    <row r="24" customFormat="false" ht="25.5" hidden="false" customHeight="false" outlineLevel="0" collapsed="false">
      <c r="A24" s="38"/>
      <c r="B24" s="43"/>
      <c r="C24" s="44" t="s">
        <v>187</v>
      </c>
      <c r="D24" s="46"/>
      <c r="E24" s="45" t="str">
        <f aca="false">IF(COUNTIF('Audit-Durchführung'!D37:E38,"=x")&lt;&gt;2,"","x")</f>
        <v/>
      </c>
      <c r="F24" s="46"/>
      <c r="G24" s="8"/>
      <c r="H24" s="8"/>
      <c r="I24" s="8"/>
    </row>
    <row r="25" customFormat="false" ht="25.5" hidden="false" customHeight="false" outlineLevel="0" collapsed="false">
      <c r="A25" s="38"/>
      <c r="B25" s="43"/>
      <c r="C25" s="44" t="s">
        <v>188</v>
      </c>
      <c r="D25" s="46"/>
      <c r="E25" s="46"/>
      <c r="F25" s="45" t="str">
        <f aca="false">IF(COUNTIF('Audit-Durchführung'!D37:F39,"=x")&lt;&gt;3,"","x")</f>
        <v/>
      </c>
      <c r="G25" s="8"/>
      <c r="H25" s="8"/>
      <c r="I25" s="8"/>
    </row>
    <row r="26" customFormat="false" ht="15.75" hidden="false" customHeight="false" outlineLevel="0" collapsed="false">
      <c r="A26" s="38" t="n">
        <v>7</v>
      </c>
      <c r="B26" s="43" t="s">
        <v>58</v>
      </c>
      <c r="C26" s="40" t="s">
        <v>59</v>
      </c>
      <c r="D26" s="41" t="n">
        <v>1</v>
      </c>
      <c r="E26" s="41" t="n">
        <v>2</v>
      </c>
      <c r="F26" s="41" t="n">
        <v>3</v>
      </c>
      <c r="G26" s="42"/>
      <c r="H26" s="42"/>
      <c r="I26" s="42"/>
    </row>
    <row r="27" customFormat="false" ht="38.25" hidden="false" customHeight="false" outlineLevel="0" collapsed="false">
      <c r="A27" s="38"/>
      <c r="B27" s="43"/>
      <c r="C27" s="44" t="s">
        <v>189</v>
      </c>
      <c r="D27" s="45" t="str">
        <f aca="false">IF(COUNTIF('Audit-Durchführung'!D41,"=x")&lt;&gt;1,"","x")</f>
        <v/>
      </c>
      <c r="E27" s="46"/>
      <c r="F27" s="46"/>
      <c r="G27" s="8"/>
      <c r="H27" s="8"/>
      <c r="I27" s="8"/>
    </row>
    <row r="28" customFormat="false" ht="38.25" hidden="false" customHeight="false" outlineLevel="0" collapsed="false">
      <c r="A28" s="38"/>
      <c r="B28" s="43"/>
      <c r="C28" s="44" t="s">
        <v>190</v>
      </c>
      <c r="D28" s="46"/>
      <c r="E28" s="45" t="str">
        <f aca="false">IF(COUNTIF('Audit-Durchführung'!E42:E44,"=x")&lt;&gt;3,"","x")</f>
        <v/>
      </c>
      <c r="F28" s="46"/>
    </row>
    <row r="29" customFormat="false" ht="51" hidden="false" customHeight="false" outlineLevel="0" collapsed="false">
      <c r="A29" s="38"/>
      <c r="B29" s="43"/>
      <c r="C29" s="44" t="s">
        <v>191</v>
      </c>
      <c r="D29" s="46"/>
      <c r="E29" s="46"/>
      <c r="F29" s="45" t="str">
        <f aca="false">IF(COUNTIF('Audit-Durchführung'!E42:F46,"=x")&lt;&gt;5,"","x")</f>
        <v/>
      </c>
      <c r="G29" s="8"/>
      <c r="H29" s="8"/>
      <c r="I29" s="8"/>
    </row>
    <row r="30" customFormat="false" ht="31.5" hidden="false" customHeight="false" outlineLevel="0" collapsed="false">
      <c r="A30" s="38" t="n">
        <v>8</v>
      </c>
      <c r="B30" s="43" t="s">
        <v>66</v>
      </c>
      <c r="C30" s="40" t="s">
        <v>67</v>
      </c>
      <c r="D30" s="41" t="n">
        <v>1</v>
      </c>
      <c r="E30" s="41" t="n">
        <v>2</v>
      </c>
      <c r="F30" s="41" t="n">
        <v>3</v>
      </c>
      <c r="G30" s="42"/>
      <c r="H30" s="42"/>
      <c r="I30" s="42"/>
    </row>
    <row r="31" customFormat="false" ht="51" hidden="false" customHeight="false" outlineLevel="0" collapsed="false">
      <c r="A31" s="38"/>
      <c r="B31" s="43"/>
      <c r="C31" s="44" t="s">
        <v>192</v>
      </c>
      <c r="D31" s="45" t="str">
        <f aca="false">IF(COUNTIF('Audit-Durchführung'!D48,"=x")&lt;&gt;1,"","x")</f>
        <v/>
      </c>
      <c r="E31" s="46"/>
      <c r="F31" s="46"/>
      <c r="G31" s="8"/>
      <c r="H31" s="8"/>
      <c r="I31" s="8"/>
    </row>
    <row r="32" customFormat="false" ht="51" hidden="false" customHeight="false" outlineLevel="0" collapsed="false">
      <c r="A32" s="38"/>
      <c r="B32" s="43"/>
      <c r="C32" s="44" t="s">
        <v>193</v>
      </c>
      <c r="D32" s="46"/>
      <c r="E32" s="45" t="str">
        <f aca="false">IF(COUNTIF('Audit-Durchführung'!E49:E54,"=x")&lt;&gt;6,"","x")</f>
        <v/>
      </c>
      <c r="F32" s="45"/>
    </row>
    <row r="33" customFormat="false" ht="18" hidden="false" customHeight="false" outlineLevel="0" collapsed="false">
      <c r="A33" s="38"/>
      <c r="B33" s="43"/>
      <c r="C33" s="44" t="s">
        <v>194</v>
      </c>
      <c r="D33" s="46"/>
      <c r="E33" s="46"/>
      <c r="F33" s="45" t="str">
        <f aca="false">IF(COUNTIF('Audit-Durchführung'!E49:F56,"=x")&lt;&gt;8,"","x")</f>
        <v/>
      </c>
      <c r="G33" s="8"/>
      <c r="H33" s="8"/>
      <c r="I33" s="8"/>
    </row>
    <row r="34" customFormat="false" ht="15.75" hidden="false" customHeight="false" outlineLevel="0" collapsed="false">
      <c r="A34" s="38" t="n">
        <v>9</v>
      </c>
      <c r="B34" s="43" t="s">
        <v>77</v>
      </c>
      <c r="C34" s="40" t="s">
        <v>78</v>
      </c>
      <c r="D34" s="41" t="n">
        <v>1</v>
      </c>
      <c r="E34" s="41" t="n">
        <v>2</v>
      </c>
      <c r="F34" s="41" t="n">
        <v>3</v>
      </c>
      <c r="G34" s="42"/>
      <c r="H34" s="42"/>
      <c r="I34" s="42"/>
    </row>
    <row r="35" customFormat="false" ht="16.5" hidden="false" customHeight="true" outlineLevel="0" collapsed="false">
      <c r="A35" s="38"/>
      <c r="B35" s="43"/>
      <c r="C35" s="44" t="s">
        <v>195</v>
      </c>
      <c r="D35" s="45" t="str">
        <f aca="false">IF(COUNTIF('Audit-Durchführung'!D58,"=x")&lt;&gt;1,"","x")</f>
        <v/>
      </c>
      <c r="E35" s="45"/>
      <c r="F35" s="45"/>
      <c r="G35" s="8"/>
      <c r="H35" s="8"/>
      <c r="I35" s="8"/>
    </row>
    <row r="36" customFormat="false" ht="25.5" hidden="false" customHeight="false" outlineLevel="0" collapsed="false">
      <c r="A36" s="38"/>
      <c r="B36" s="43"/>
      <c r="C36" s="44" t="s">
        <v>196</v>
      </c>
      <c r="D36" s="46"/>
      <c r="E36" s="45" t="str">
        <f aca="false">IF(COUNTIF('Audit-Durchführung'!D58:E60,"=x")&lt;&gt;3,"","x")</f>
        <v/>
      </c>
      <c r="F36" s="45"/>
      <c r="G36" s="8"/>
      <c r="H36" s="8"/>
      <c r="I36" s="8"/>
    </row>
    <row r="37" customFormat="false" ht="25.5" hidden="false" customHeight="false" outlineLevel="0" collapsed="false">
      <c r="A37" s="38"/>
      <c r="B37" s="43"/>
      <c r="C37" s="44" t="s">
        <v>197</v>
      </c>
      <c r="D37" s="46"/>
      <c r="E37" s="45"/>
      <c r="F37" s="45"/>
      <c r="G37" s="8"/>
      <c r="H37" s="8"/>
      <c r="I37" s="8"/>
    </row>
    <row r="38" customFormat="false" ht="25.5" hidden="false" customHeight="false" outlineLevel="0" collapsed="false">
      <c r="A38" s="38"/>
      <c r="B38" s="43"/>
      <c r="C38" s="44" t="s">
        <v>198</v>
      </c>
      <c r="D38" s="46"/>
      <c r="E38" s="46"/>
      <c r="F38" s="45" t="str">
        <f aca="false">IF(COUNTIF('Audit-Durchführung'!D58:F61,"=x")&lt;&gt;4,"","x")</f>
        <v/>
      </c>
      <c r="G38" s="8"/>
      <c r="H38" s="8"/>
      <c r="I38" s="8"/>
    </row>
    <row r="39" customFormat="false" ht="18" hidden="false" customHeight="true" outlineLevel="0" collapsed="false">
      <c r="A39" s="38"/>
      <c r="B39" s="43"/>
      <c r="C39" s="44" t="s">
        <v>199</v>
      </c>
      <c r="D39" s="46"/>
      <c r="E39" s="46"/>
      <c r="F39" s="45"/>
      <c r="G39" s="8"/>
      <c r="H39" s="8"/>
      <c r="I39" s="8"/>
    </row>
    <row r="40" customFormat="false" ht="15.75" hidden="false" customHeight="false" outlineLevel="0" collapsed="false">
      <c r="A40" s="38" t="n">
        <v>10</v>
      </c>
      <c r="B40" s="43" t="s">
        <v>83</v>
      </c>
      <c r="C40" s="40" t="s">
        <v>84</v>
      </c>
      <c r="D40" s="41" t="n">
        <v>1</v>
      </c>
      <c r="E40" s="41" t="n">
        <v>2</v>
      </c>
      <c r="F40" s="41" t="n">
        <v>3</v>
      </c>
      <c r="G40" s="42"/>
      <c r="H40" s="42"/>
      <c r="I40" s="42"/>
    </row>
    <row r="41" customFormat="false" ht="13.5" hidden="false" customHeight="true" outlineLevel="0" collapsed="false">
      <c r="A41" s="38"/>
      <c r="B41" s="43"/>
      <c r="C41" s="44" t="s">
        <v>200</v>
      </c>
      <c r="D41" s="45" t="str">
        <f aca="false">IF(COUNTIF('Audit-Durchführung'!D63,"=x")&lt;&gt;1,"","x")</f>
        <v/>
      </c>
      <c r="E41" s="46"/>
      <c r="F41" s="46"/>
      <c r="G41" s="8"/>
      <c r="H41" s="8"/>
      <c r="I41" s="8"/>
    </row>
    <row r="42" customFormat="false" ht="25.5" hidden="false" customHeight="false" outlineLevel="0" collapsed="false">
      <c r="A42" s="38"/>
      <c r="B42" s="43"/>
      <c r="C42" s="44" t="s">
        <v>201</v>
      </c>
      <c r="D42" s="46"/>
      <c r="E42" s="45" t="str">
        <f aca="false">IF(COUNTIF('Audit-Durchführung'!E64:E66,"=x")&lt;&gt;3,"","x")</f>
        <v/>
      </c>
      <c r="F42" s="45"/>
      <c r="G42" s="8"/>
      <c r="H42" s="8"/>
      <c r="I42" s="8"/>
    </row>
    <row r="43" customFormat="false" ht="25.5" hidden="false" customHeight="false" outlineLevel="0" collapsed="false">
      <c r="A43" s="38"/>
      <c r="B43" s="43"/>
      <c r="C43" s="44" t="s">
        <v>202</v>
      </c>
      <c r="D43" s="46"/>
      <c r="E43" s="46"/>
      <c r="F43" s="45" t="str">
        <f aca="false">IF(COUNTIF('Audit-Durchführung'!E64:F69,"=x")&lt;&gt;6,"","x")</f>
        <v/>
      </c>
      <c r="G43" s="8"/>
      <c r="H43" s="8"/>
      <c r="I43" s="8"/>
    </row>
    <row r="44" customFormat="false" ht="15.75" hidden="false" customHeight="false" outlineLevel="0" collapsed="false">
      <c r="A44" s="38"/>
      <c r="B44" s="43"/>
      <c r="C44" s="44" t="s">
        <v>203</v>
      </c>
      <c r="D44" s="46"/>
      <c r="E44" s="46"/>
      <c r="F44" s="45"/>
      <c r="G44" s="8"/>
      <c r="H44" s="8"/>
      <c r="I44" s="8"/>
    </row>
    <row r="45" customFormat="false" ht="54" hidden="false" customHeight="true" outlineLevel="0" collapsed="false">
      <c r="A45" s="38"/>
      <c r="B45" s="43"/>
      <c r="C45" s="44" t="s">
        <v>204</v>
      </c>
      <c r="D45" s="46"/>
      <c r="E45" s="46"/>
      <c r="F45" s="45"/>
      <c r="G45" s="8"/>
      <c r="H45" s="8"/>
      <c r="I45" s="8"/>
    </row>
    <row r="46" customFormat="false" ht="15.75" hidden="false" customHeight="false" outlineLevel="0" collapsed="false">
      <c r="A46" s="38" t="n">
        <v>11</v>
      </c>
      <c r="B46" s="43" t="s">
        <v>92</v>
      </c>
      <c r="C46" s="40" t="s">
        <v>93</v>
      </c>
      <c r="D46" s="41" t="n">
        <v>1</v>
      </c>
      <c r="E46" s="41" t="n">
        <v>2</v>
      </c>
      <c r="F46" s="41" t="n">
        <v>3</v>
      </c>
      <c r="G46" s="42"/>
      <c r="H46" s="42"/>
      <c r="I46" s="42"/>
    </row>
    <row r="47" customFormat="false" ht="18" hidden="false" customHeight="false" outlineLevel="0" collapsed="false">
      <c r="A47" s="38"/>
      <c r="B47" s="43"/>
      <c r="C47" s="44" t="s">
        <v>200</v>
      </c>
      <c r="D47" s="45" t="str">
        <f aca="false">IF(COUNTIF('Audit-Durchführung'!D71,"=x")&lt;&gt;1,"","x")</f>
        <v/>
      </c>
      <c r="E47" s="46"/>
      <c r="F47" s="46"/>
      <c r="G47" s="8"/>
      <c r="H47" s="8"/>
      <c r="I47" s="8"/>
    </row>
    <row r="48" customFormat="false" ht="25.5" hidden="false" customHeight="false" outlineLevel="0" collapsed="false">
      <c r="A48" s="38"/>
      <c r="B48" s="43"/>
      <c r="C48" s="44" t="s">
        <v>201</v>
      </c>
      <c r="D48" s="46"/>
      <c r="E48" s="45" t="str">
        <f aca="false">IF(COUNTIF('Audit-Durchführung'!E72:E74,"=x")&lt;&gt;3,"","x")</f>
        <v/>
      </c>
      <c r="F48" s="45"/>
      <c r="G48" s="8"/>
      <c r="H48" s="8"/>
      <c r="I48" s="8"/>
    </row>
    <row r="49" customFormat="false" ht="25.5" hidden="false" customHeight="false" outlineLevel="0" collapsed="false">
      <c r="A49" s="38"/>
      <c r="B49" s="43"/>
      <c r="C49" s="44" t="s">
        <v>202</v>
      </c>
      <c r="D49" s="46"/>
      <c r="E49" s="45"/>
      <c r="F49" s="45"/>
    </row>
    <row r="50" customFormat="false" ht="18" hidden="false" customHeight="false" outlineLevel="0" collapsed="false">
      <c r="A50" s="38"/>
      <c r="B50" s="43"/>
      <c r="C50" s="44" t="s">
        <v>203</v>
      </c>
      <c r="D50" s="46"/>
      <c r="E50" s="46"/>
      <c r="F50" s="45" t="str">
        <f aca="false">IF(COUNTIF('Audit-Durchführung'!E72:F76,"=x")&lt;&gt;5,"","x")</f>
        <v/>
      </c>
      <c r="G50" s="8"/>
      <c r="H50" s="8"/>
      <c r="I50" s="8"/>
    </row>
    <row r="51" customFormat="false" ht="15.75" hidden="false" customHeight="false" outlineLevel="0" collapsed="false">
      <c r="A51" s="38" t="n">
        <v>12</v>
      </c>
      <c r="B51" s="43" t="s">
        <v>77</v>
      </c>
      <c r="C51" s="40" t="s">
        <v>100</v>
      </c>
      <c r="D51" s="41" t="n">
        <v>1</v>
      </c>
      <c r="E51" s="41" t="n">
        <v>2</v>
      </c>
      <c r="F51" s="41" t="n">
        <v>3</v>
      </c>
      <c r="G51" s="42"/>
      <c r="H51" s="42"/>
      <c r="I51" s="42"/>
    </row>
    <row r="52" customFormat="false" ht="16.5" hidden="false" customHeight="true" outlineLevel="0" collapsed="false">
      <c r="A52" s="38"/>
      <c r="B52" s="43"/>
      <c r="C52" s="44" t="s">
        <v>205</v>
      </c>
      <c r="D52" s="45" t="str">
        <f aca="false">IF(COUNTIF('Audit-Durchführung'!D78,"=x")&lt;&gt;1,"","x")</f>
        <v/>
      </c>
      <c r="E52" s="45"/>
      <c r="F52" s="45"/>
      <c r="G52" s="8"/>
      <c r="H52" s="8"/>
      <c r="I52" s="8"/>
    </row>
    <row r="53" customFormat="false" ht="25.5" hidden="false" customHeight="false" outlineLevel="0" collapsed="false">
      <c r="A53" s="38"/>
      <c r="B53" s="43"/>
      <c r="C53" s="44" t="s">
        <v>206</v>
      </c>
      <c r="D53" s="46"/>
      <c r="E53" s="49" t="str">
        <f aca="false">IF(COUNTIF('Audit-Durchführung'!D78:E79,"=x")&lt;&gt;2,"","x")</f>
        <v/>
      </c>
      <c r="F53" s="49"/>
      <c r="G53" s="8"/>
      <c r="H53" s="8"/>
      <c r="I53" s="8"/>
    </row>
    <row r="54" customFormat="false" ht="25.5" hidden="false" customHeight="false" outlineLevel="0" collapsed="false">
      <c r="A54" s="38"/>
      <c r="B54" s="43"/>
      <c r="C54" s="44" t="s">
        <v>207</v>
      </c>
      <c r="D54" s="46"/>
      <c r="E54" s="46"/>
      <c r="F54" s="49" t="str">
        <f aca="false">IF(COUNTIF('Audit-Durchführung'!D78:F80,"=x")&lt;&gt;3,"","x")</f>
        <v/>
      </c>
      <c r="G54" s="8"/>
      <c r="H54" s="8"/>
      <c r="I54" s="8"/>
    </row>
    <row r="55" customFormat="false" ht="15.75" hidden="false" customHeight="false" outlineLevel="0" collapsed="false">
      <c r="A55" s="38" t="n">
        <v>13</v>
      </c>
      <c r="B55" s="43" t="s">
        <v>104</v>
      </c>
      <c r="C55" s="40" t="s">
        <v>105</v>
      </c>
      <c r="D55" s="41" t="n">
        <v>1</v>
      </c>
      <c r="E55" s="41" t="n">
        <v>2</v>
      </c>
      <c r="F55" s="41" t="n">
        <v>3</v>
      </c>
      <c r="G55" s="42"/>
      <c r="H55" s="42"/>
      <c r="I55" s="42"/>
    </row>
    <row r="56" customFormat="false" ht="25.5" hidden="false" customHeight="false" outlineLevel="0" collapsed="false">
      <c r="A56" s="38"/>
      <c r="B56" s="43"/>
      <c r="C56" s="44" t="s">
        <v>208</v>
      </c>
      <c r="D56" s="45" t="str">
        <f aca="false">IF(COUNTIF('Audit-Durchführung'!D82:D84,"=x")&lt;&gt;3,"","x")</f>
        <v/>
      </c>
      <c r="E56" s="46"/>
      <c r="F56" s="46"/>
      <c r="G56" s="8"/>
      <c r="H56" s="8"/>
      <c r="I56" s="8"/>
    </row>
    <row r="57" customFormat="false" ht="25.5" hidden="false" customHeight="false" outlineLevel="0" collapsed="false">
      <c r="A57" s="38"/>
      <c r="B57" s="43"/>
      <c r="C57" s="44" t="s">
        <v>209</v>
      </c>
      <c r="D57" s="46"/>
      <c r="E57" s="45" t="str">
        <f aca="false">IF(COUNTIF('Audit-Durchführung'!D82:E89,"=x")&lt;&gt;8,"","x")</f>
        <v/>
      </c>
      <c r="F57" s="45"/>
      <c r="G57" s="8"/>
      <c r="H57" s="8"/>
      <c r="I57" s="8"/>
    </row>
    <row r="58" customFormat="false" ht="25.5" hidden="false" customHeight="false" outlineLevel="0" collapsed="false">
      <c r="A58" s="38"/>
      <c r="B58" s="43"/>
      <c r="C58" s="44" t="s">
        <v>210</v>
      </c>
      <c r="D58" s="46"/>
      <c r="E58" s="45"/>
      <c r="F58" s="45"/>
      <c r="G58" s="8"/>
      <c r="H58" s="8"/>
      <c r="I58" s="8"/>
    </row>
    <row r="59" customFormat="false" ht="15.75" hidden="false" customHeight="true" outlineLevel="0" collapsed="false">
      <c r="A59" s="38"/>
      <c r="B59" s="43"/>
      <c r="C59" s="44" t="s">
        <v>211</v>
      </c>
      <c r="D59" s="46"/>
      <c r="E59" s="45"/>
      <c r="F59" s="45"/>
      <c r="G59" s="8"/>
      <c r="H59" s="8"/>
      <c r="I59" s="8"/>
    </row>
    <row r="60" customFormat="false" ht="15.75" hidden="false" customHeight="false" outlineLevel="0" collapsed="false">
      <c r="A60" s="38"/>
      <c r="B60" s="43"/>
      <c r="C60" s="44" t="s">
        <v>212</v>
      </c>
      <c r="D60" s="46"/>
      <c r="E60" s="45"/>
      <c r="F60" s="45"/>
      <c r="G60" s="8"/>
      <c r="H60" s="8"/>
      <c r="I60" s="8"/>
    </row>
    <row r="61" customFormat="false" ht="15.75" hidden="false" customHeight="false" outlineLevel="0" collapsed="false">
      <c r="A61" s="38"/>
      <c r="B61" s="43"/>
      <c r="C61" s="44" t="s">
        <v>213</v>
      </c>
      <c r="D61" s="46"/>
      <c r="E61" s="45"/>
      <c r="F61" s="45"/>
    </row>
    <row r="62" customFormat="false" ht="25.5" hidden="false" customHeight="false" outlineLevel="0" collapsed="false">
      <c r="A62" s="38"/>
      <c r="B62" s="43"/>
      <c r="C62" s="44" t="s">
        <v>214</v>
      </c>
      <c r="D62" s="46"/>
      <c r="E62" s="46"/>
      <c r="F62" s="45" t="str">
        <f aca="false">IF(COUNTIF('Audit-Durchführung'!D82:F91,"=x")&lt;&gt;10,"","x")</f>
        <v/>
      </c>
      <c r="G62" s="8"/>
      <c r="H62" s="8"/>
      <c r="I62" s="8"/>
    </row>
    <row r="63" customFormat="false" ht="25.5" hidden="false" customHeight="false" outlineLevel="0" collapsed="false">
      <c r="A63" s="38"/>
      <c r="B63" s="43"/>
      <c r="C63" s="44" t="s">
        <v>215</v>
      </c>
      <c r="D63" s="46"/>
      <c r="E63" s="46"/>
      <c r="F63" s="45"/>
      <c r="G63" s="8"/>
      <c r="H63" s="8"/>
      <c r="I63" s="8"/>
    </row>
    <row r="64" customFormat="false" ht="31.5" hidden="false" customHeight="false" outlineLevel="0" collapsed="false">
      <c r="A64" s="38" t="n">
        <v>14</v>
      </c>
      <c r="B64" s="43" t="s">
        <v>116</v>
      </c>
      <c r="C64" s="40" t="s">
        <v>117</v>
      </c>
      <c r="D64" s="41" t="n">
        <v>1</v>
      </c>
      <c r="E64" s="41" t="n">
        <v>2</v>
      </c>
      <c r="F64" s="41" t="n">
        <v>3</v>
      </c>
      <c r="G64" s="42"/>
      <c r="H64" s="42"/>
      <c r="I64" s="42"/>
    </row>
    <row r="65" customFormat="false" ht="26.25" hidden="false" customHeight="true" outlineLevel="0" collapsed="false">
      <c r="A65" s="38"/>
      <c r="B65" s="43"/>
      <c r="C65" s="44" t="s">
        <v>216</v>
      </c>
      <c r="D65" s="45" t="str">
        <f aca="false">IF(COUNTIF('Audit-Durchführung'!D93,"=x")&lt;&gt;1,"","x")</f>
        <v/>
      </c>
      <c r="E65" s="45"/>
      <c r="F65" s="45"/>
      <c r="G65" s="8"/>
      <c r="H65" s="8"/>
      <c r="I65" s="8"/>
    </row>
    <row r="66" customFormat="false" ht="38.25" hidden="false" customHeight="false" outlineLevel="0" collapsed="false">
      <c r="A66" s="38"/>
      <c r="B66" s="43"/>
      <c r="C66" s="44" t="s">
        <v>217</v>
      </c>
      <c r="D66" s="46"/>
      <c r="E66" s="45" t="str">
        <f aca="false">IF(COUNTIF('Audit-Durchführung'!E94,"=x")&lt;&gt;1,"","x")</f>
        <v/>
      </c>
      <c r="F66" s="45"/>
      <c r="G66" s="8"/>
      <c r="H66" s="8"/>
      <c r="I66" s="8"/>
    </row>
    <row r="67" customFormat="false" ht="15.75" hidden="false" customHeight="false" outlineLevel="0" collapsed="false">
      <c r="A67" s="38"/>
      <c r="B67" s="43"/>
      <c r="C67" s="44" t="s">
        <v>218</v>
      </c>
      <c r="D67" s="46"/>
      <c r="E67" s="45"/>
      <c r="F67" s="45"/>
      <c r="G67" s="8"/>
      <c r="H67" s="8"/>
      <c r="I67" s="8"/>
    </row>
    <row r="68" customFormat="false" ht="25.5" hidden="false" customHeight="false" outlineLevel="0" collapsed="false">
      <c r="A68" s="38"/>
      <c r="B68" s="43"/>
      <c r="C68" s="44" t="s">
        <v>219</v>
      </c>
      <c r="D68" s="46"/>
      <c r="E68" s="46"/>
      <c r="F68" s="45" t="str">
        <f aca="false">IF(COUNTIF('Audit-Durchführung'!E94:F95,"=x")&lt;&gt;2,"","x")</f>
        <v/>
      </c>
      <c r="G68" s="8"/>
      <c r="H68" s="8"/>
      <c r="I68" s="8"/>
    </row>
    <row r="69" customFormat="false" ht="15.75" hidden="false" customHeight="false" outlineLevel="0" collapsed="false">
      <c r="A69" s="38"/>
      <c r="B69" s="43"/>
      <c r="C69" s="44" t="s">
        <v>220</v>
      </c>
      <c r="D69" s="46"/>
      <c r="E69" s="46"/>
      <c r="F69" s="45"/>
      <c r="G69" s="8"/>
      <c r="H69" s="8"/>
      <c r="I69" s="8"/>
    </row>
    <row r="70" customFormat="false" ht="15.75" hidden="false" customHeight="false" outlineLevel="0" collapsed="false">
      <c r="A70" s="38" t="n">
        <v>15</v>
      </c>
      <c r="B70" s="43" t="s">
        <v>121</v>
      </c>
      <c r="C70" s="40" t="s">
        <v>122</v>
      </c>
      <c r="D70" s="41" t="n">
        <v>1</v>
      </c>
      <c r="E70" s="41" t="n">
        <v>2</v>
      </c>
      <c r="F70" s="41" t="n">
        <v>3</v>
      </c>
      <c r="G70" s="42"/>
      <c r="H70" s="42"/>
      <c r="I70" s="42"/>
    </row>
    <row r="71" customFormat="false" ht="14.25" hidden="false" customHeight="true" outlineLevel="0" collapsed="false">
      <c r="A71" s="38"/>
      <c r="B71" s="43"/>
      <c r="C71" s="44" t="s">
        <v>221</v>
      </c>
      <c r="D71" s="45" t="str">
        <f aca="false">IF(COUNTIF('Audit-Durchführung'!D97,"=x")&lt;&gt;1,"","x")</f>
        <v/>
      </c>
      <c r="E71" s="46"/>
      <c r="F71" s="46"/>
      <c r="G71" s="8"/>
      <c r="H71" s="8"/>
      <c r="I71" s="8"/>
    </row>
    <row r="72" customFormat="false" ht="89.25" hidden="false" customHeight="false" outlineLevel="0" collapsed="false">
      <c r="A72" s="38"/>
      <c r="B72" s="43"/>
      <c r="C72" s="44" t="s">
        <v>222</v>
      </c>
      <c r="D72" s="46"/>
      <c r="E72" s="45" t="str">
        <f aca="false">IF(COUNTIF('Audit-Durchführung'!E98:E105,"=x")&lt;&gt;8,"","x")</f>
        <v/>
      </c>
      <c r="F72" s="45"/>
      <c r="G72" s="8"/>
      <c r="H72" s="8"/>
      <c r="I72" s="8"/>
    </row>
    <row r="73" customFormat="false" ht="15" hidden="false" customHeight="true" outlineLevel="0" collapsed="false">
      <c r="A73" s="38"/>
      <c r="B73" s="43"/>
      <c r="C73" s="44" t="s">
        <v>223</v>
      </c>
      <c r="D73" s="46"/>
      <c r="E73" s="45"/>
      <c r="F73" s="45"/>
      <c r="G73" s="8"/>
      <c r="H73" s="8"/>
      <c r="I73" s="8"/>
    </row>
    <row r="74" customFormat="false" ht="25.5" hidden="false" customHeight="false" outlineLevel="0" collapsed="false">
      <c r="A74" s="38"/>
      <c r="B74" s="43"/>
      <c r="C74" s="44" t="s">
        <v>224</v>
      </c>
      <c r="D74" s="46"/>
      <c r="E74" s="46"/>
      <c r="F74" s="45" t="str">
        <f aca="false">IF(COUNTIF('Audit-Durchführung'!E98:F107,"=x")&lt;&gt;10,"","x")</f>
        <v/>
      </c>
    </row>
    <row r="75" customFormat="false" ht="25.5" hidden="false" customHeight="false" outlineLevel="0" collapsed="false">
      <c r="A75" s="38"/>
      <c r="B75" s="43"/>
      <c r="C75" s="44" t="s">
        <v>225</v>
      </c>
      <c r="D75" s="46"/>
      <c r="E75" s="46"/>
      <c r="F75" s="45"/>
    </row>
    <row r="76" customFormat="false" ht="15.75" hidden="false" customHeight="false" outlineLevel="0" collapsed="false">
      <c r="A76" s="38" t="n">
        <v>16</v>
      </c>
      <c r="B76" s="43" t="s">
        <v>134</v>
      </c>
      <c r="C76" s="40" t="s">
        <v>135</v>
      </c>
      <c r="D76" s="41" t="n">
        <v>1</v>
      </c>
      <c r="E76" s="41" t="n">
        <v>2</v>
      </c>
      <c r="F76" s="41" t="n">
        <v>3</v>
      </c>
      <c r="G76" s="42"/>
      <c r="H76" s="42"/>
      <c r="I76" s="42"/>
    </row>
    <row r="77" customFormat="false" ht="18" hidden="false" customHeight="false" outlineLevel="0" collapsed="false">
      <c r="A77" s="38"/>
      <c r="B77" s="43"/>
      <c r="C77" s="44" t="s">
        <v>226</v>
      </c>
      <c r="D77" s="45" t="str">
        <f aca="false">IF(COUNTIF('Audit-Durchführung'!D109,"=x")&lt;&gt;1,"","x")</f>
        <v/>
      </c>
      <c r="E77" s="46"/>
      <c r="F77" s="46"/>
      <c r="G77" s="8"/>
      <c r="H77" s="8"/>
      <c r="I77" s="8"/>
    </row>
    <row r="78" customFormat="false" ht="18" hidden="false" customHeight="false" outlineLevel="0" collapsed="false">
      <c r="A78" s="38"/>
      <c r="B78" s="43"/>
      <c r="C78" s="44" t="s">
        <v>227</v>
      </c>
      <c r="D78" s="46"/>
      <c r="E78" s="45" t="str">
        <f aca="false">IF(COUNTIF('Audit-Durchführung'!E110:E111,"=x")&lt;&gt;2,"","x")</f>
        <v/>
      </c>
      <c r="F78" s="46"/>
      <c r="G78" s="8"/>
      <c r="H78" s="8"/>
      <c r="I78" s="8"/>
    </row>
    <row r="79" customFormat="false" ht="25.5" hidden="false" customHeight="false" outlineLevel="0" collapsed="false">
      <c r="A79" s="38"/>
      <c r="B79" s="43"/>
      <c r="C79" s="44" t="s">
        <v>228</v>
      </c>
      <c r="D79" s="46"/>
      <c r="E79" s="46"/>
      <c r="F79" s="45" t="str">
        <f aca="false">IF(COUNTIF('Audit-Durchführung'!E110:F115,"=x")&lt;&gt;6,"","x")</f>
        <v/>
      </c>
      <c r="G79" s="8"/>
      <c r="H79" s="8"/>
      <c r="I79" s="8"/>
    </row>
    <row r="80" customFormat="false" ht="15.75" hidden="false" customHeight="false" outlineLevel="0" collapsed="false">
      <c r="A80" s="38" t="n">
        <v>17</v>
      </c>
      <c r="B80" s="43" t="s">
        <v>143</v>
      </c>
      <c r="C80" s="40" t="s">
        <v>144</v>
      </c>
      <c r="D80" s="41" t="n">
        <v>1</v>
      </c>
      <c r="E80" s="41" t="n">
        <v>2</v>
      </c>
      <c r="F80" s="41" t="n">
        <v>3</v>
      </c>
      <c r="G80" s="42"/>
      <c r="H80" s="42"/>
      <c r="I80" s="42"/>
    </row>
    <row r="81" customFormat="false" ht="18" hidden="false" customHeight="false" outlineLevel="0" collapsed="false">
      <c r="A81" s="38"/>
      <c r="B81" s="43"/>
      <c r="C81" s="44" t="s">
        <v>229</v>
      </c>
      <c r="D81" s="45" t="str">
        <f aca="false">IF(COUNTIF('Audit-Durchführung'!D117,"=x")&lt;&gt;1,"","x")</f>
        <v/>
      </c>
      <c r="E81" s="46"/>
      <c r="F81" s="46"/>
      <c r="G81" s="8"/>
      <c r="H81" s="8"/>
      <c r="I81" s="8"/>
    </row>
    <row r="82" customFormat="false" ht="25.5" hidden="false" customHeight="false" outlineLevel="0" collapsed="false">
      <c r="A82" s="38"/>
      <c r="B82" s="43"/>
      <c r="C82" s="44" t="s">
        <v>230</v>
      </c>
      <c r="D82" s="46"/>
      <c r="E82" s="45" t="str">
        <f aca="false">IF(COUNTIF('Audit-Durchführung'!E118:E120,"=x")&lt;&gt;3,"","x")</f>
        <v/>
      </c>
      <c r="F82" s="45"/>
      <c r="G82" s="8"/>
      <c r="H82" s="8"/>
      <c r="I82" s="8"/>
    </row>
    <row r="83" customFormat="false" ht="25.5" hidden="false" customHeight="false" outlineLevel="0" collapsed="false">
      <c r="A83" s="38"/>
      <c r="B83" s="43"/>
      <c r="C83" s="44" t="s">
        <v>231</v>
      </c>
      <c r="D83" s="46"/>
      <c r="E83" s="45"/>
      <c r="F83" s="45"/>
      <c r="G83" s="8"/>
      <c r="H83" s="8"/>
      <c r="I83" s="8"/>
    </row>
    <row r="84" customFormat="false" ht="38.25" hidden="false" customHeight="false" outlineLevel="0" collapsed="false">
      <c r="A84" s="38"/>
      <c r="B84" s="43"/>
      <c r="C84" s="44" t="s">
        <v>232</v>
      </c>
      <c r="D84" s="46"/>
      <c r="E84" s="46"/>
      <c r="F84" s="45" t="str">
        <f aca="false">IF(COUNTIF('Audit-Durchführung'!E118:F121,"=x")&lt;&gt;4,"","x")</f>
        <v/>
      </c>
      <c r="G84" s="8"/>
      <c r="H84" s="8"/>
      <c r="I84" s="8"/>
    </row>
    <row r="85" customFormat="false" ht="15.75" hidden="false" customHeight="false" outlineLevel="0" collapsed="false">
      <c r="A85" s="38" t="n">
        <v>18</v>
      </c>
      <c r="B85" s="43" t="s">
        <v>150</v>
      </c>
      <c r="C85" s="40" t="s">
        <v>151</v>
      </c>
      <c r="D85" s="41" t="n">
        <v>1</v>
      </c>
      <c r="E85" s="41" t="n">
        <v>2</v>
      </c>
      <c r="F85" s="41" t="n">
        <v>3</v>
      </c>
      <c r="G85" s="42"/>
      <c r="H85" s="42"/>
      <c r="I85" s="42"/>
    </row>
    <row r="86" customFormat="false" ht="25.5" hidden="false" customHeight="false" outlineLevel="0" collapsed="false">
      <c r="A86" s="38"/>
      <c r="B86" s="43"/>
      <c r="C86" s="44" t="s">
        <v>233</v>
      </c>
      <c r="D86" s="45" t="str">
        <f aca="false">IF(COUNTIF('Audit-Durchführung'!D123,"=x")&lt;&gt;1,"","x")</f>
        <v/>
      </c>
      <c r="E86" s="46"/>
      <c r="F86" s="46"/>
      <c r="G86" s="8"/>
      <c r="H86" s="8"/>
      <c r="I86" s="8"/>
    </row>
    <row r="87" customFormat="false" ht="38.25" hidden="false" customHeight="false" outlineLevel="0" collapsed="false">
      <c r="A87" s="38"/>
      <c r="B87" s="43"/>
      <c r="C87" s="44" t="s">
        <v>234</v>
      </c>
      <c r="D87" s="46"/>
      <c r="E87" s="45" t="str">
        <f aca="false">IF(COUNTIF('Audit-Durchführung'!E124:E127,"=x")&lt;&gt;4,"","x")</f>
        <v/>
      </c>
      <c r="F87" s="45"/>
      <c r="G87" s="8"/>
      <c r="H87" s="8"/>
      <c r="I87" s="8"/>
    </row>
    <row r="88" customFormat="false" ht="28.5" hidden="false" customHeight="true" outlineLevel="0" collapsed="false">
      <c r="A88" s="38"/>
      <c r="B88" s="43"/>
      <c r="C88" s="44" t="s">
        <v>235</v>
      </c>
      <c r="D88" s="46"/>
      <c r="E88" s="46"/>
      <c r="F88" s="45" t="str">
        <f aca="false">IF(COUNTIF('Audit-Durchführung'!E124:F130,"=x")&lt;&gt;7,"","x")</f>
        <v/>
      </c>
      <c r="G88" s="8"/>
      <c r="H88" s="8"/>
      <c r="I88" s="8"/>
    </row>
    <row r="89" customFormat="false" ht="15.75" hidden="false" customHeight="false" outlineLevel="0" collapsed="false">
      <c r="A89" s="38" t="n">
        <v>18</v>
      </c>
      <c r="B89" s="43" t="s">
        <v>160</v>
      </c>
      <c r="C89" s="40" t="s">
        <v>161</v>
      </c>
      <c r="D89" s="41" t="n">
        <v>1</v>
      </c>
      <c r="E89" s="41" t="n">
        <v>2</v>
      </c>
      <c r="F89" s="41" t="n">
        <v>3</v>
      </c>
      <c r="G89" s="42"/>
      <c r="H89" s="42"/>
      <c r="I89" s="42"/>
    </row>
    <row r="90" customFormat="false" ht="25.5" hidden="false" customHeight="false" outlineLevel="0" collapsed="false">
      <c r="A90" s="38"/>
      <c r="B90" s="43"/>
      <c r="C90" s="44" t="s">
        <v>236</v>
      </c>
      <c r="D90" s="45" t="str">
        <f aca="false">IF(COUNTIF('Audit-Durchführung'!D132:D133,"=x")&lt;&gt;2,"","x")</f>
        <v/>
      </c>
      <c r="E90" s="46"/>
      <c r="F90" s="46"/>
      <c r="G90" s="8"/>
      <c r="H90" s="8"/>
      <c r="I90" s="8"/>
    </row>
    <row r="91" customFormat="false" ht="38.25" hidden="false" customHeight="false" outlineLevel="0" collapsed="false">
      <c r="A91" s="38"/>
      <c r="B91" s="43"/>
      <c r="C91" s="44" t="s">
        <v>237</v>
      </c>
      <c r="D91" s="46"/>
      <c r="E91" s="45" t="str">
        <f aca="false">IF(COUNTIF('Audit-Durchführung'!E134:E136,"=x")&lt;&gt;3,"","x")</f>
        <v/>
      </c>
      <c r="F91" s="45"/>
      <c r="G91" s="8"/>
      <c r="H91" s="8"/>
      <c r="I91" s="8"/>
    </row>
    <row r="92" customFormat="false" ht="27" hidden="false" customHeight="true" outlineLevel="0" collapsed="false">
      <c r="A92" s="38"/>
      <c r="B92" s="43"/>
      <c r="C92" s="44" t="s">
        <v>238</v>
      </c>
      <c r="D92" s="46"/>
      <c r="E92" s="46"/>
      <c r="F92" s="45" t="str">
        <f aca="false">IF(COUNTIF('Audit-Durchführung'!E134:F137,"=x")&lt;&gt;4,"","x")</f>
        <v/>
      </c>
      <c r="G92" s="8"/>
      <c r="H92" s="8"/>
      <c r="I92" s="8"/>
    </row>
    <row r="93" customFormat="false" ht="21" hidden="false" customHeight="false" outlineLevel="0" collapsed="false">
      <c r="C93" s="27" t="s">
        <v>239</v>
      </c>
      <c r="D93" s="50" t="n">
        <f aca="false">IF((COUNTIF(D11:D25,"=x")+COUNTIF(D52:D69,"=x")+COUNTIF(E3:E13,"=x")+COUNTIF(E31:E75,"=x")+COUNTIF(E81:E92,"=x")+COUNTIF(F3:F93,"=x"))=(7+14+19),3,IF(COUNTIF(D11:D25,"=x")+COUNTIF(D52:D69,"=x")+COUNTIF(E3:E92,"=x")=(7+19),2,IF(COUNTIF(D3:D92,"=x")=19,1,0)))</f>
        <v>0</v>
      </c>
      <c r="E93" s="50"/>
      <c r="F93" s="50"/>
    </row>
    <row r="94" customFormat="false" ht="12.75" hidden="false" customHeight="false" outlineLevel="0" collapsed="false">
      <c r="G94" s="8"/>
      <c r="H94" s="8"/>
      <c r="I94" s="8"/>
    </row>
    <row r="95" customFormat="false" ht="12.75" hidden="true" customHeight="false" outlineLevel="0" collapsed="false">
      <c r="D95" s="33" t="n">
        <f aca="false">IF(COUNTIF(D3:D92,"=x")=19,1,0)</f>
        <v>0</v>
      </c>
      <c r="G95" s="8"/>
      <c r="H95" s="8"/>
      <c r="I95" s="8"/>
    </row>
    <row r="96" customFormat="false" ht="12.75" hidden="true" customHeight="false" outlineLevel="0" collapsed="false">
      <c r="D96" s="33" t="n">
        <f aca="false">COUNTIF(D4:D93,"=x")</f>
        <v>0</v>
      </c>
      <c r="E96" s="33" t="n">
        <f aca="false">COUNTIF(E3:E92,"=x")</f>
        <v>0</v>
      </c>
      <c r="F96" s="33" t="n">
        <f aca="false">COUNTIF(F3:F93,"=x")</f>
        <v>0</v>
      </c>
      <c r="G96" s="8"/>
      <c r="H96" s="8"/>
      <c r="I96" s="8"/>
    </row>
    <row r="97" customFormat="false" ht="12.75" hidden="true" customHeight="false" outlineLevel="0" collapsed="false">
      <c r="A97" s="0"/>
      <c r="B97" s="0"/>
      <c r="C97" s="0"/>
      <c r="D97" s="33" t="n">
        <f aca="false">COUNTIF(D11:D25,"=x")+COUNTIF(D52:D69,"=x")</f>
        <v>0</v>
      </c>
      <c r="E97" s="33" t="n">
        <f aca="false">COUNTIF(E3:E13,"=x")+COUNTIF(E31:E75,"=x")+COUNTIF(E81:E92,"=x")</f>
        <v>0</v>
      </c>
      <c r="F97" s="0"/>
      <c r="G97" s="8"/>
      <c r="H97" s="8"/>
      <c r="I97" s="8"/>
    </row>
    <row r="98" customFormat="false" ht="12.75" hidden="false" customHeight="false" outlineLevel="0" collapsed="false">
      <c r="A98" s="0"/>
      <c r="B98" s="0"/>
      <c r="C98" s="0"/>
      <c r="D98" s="0"/>
      <c r="E98" s="0"/>
      <c r="F98" s="0"/>
      <c r="G98" s="8"/>
      <c r="H98" s="8"/>
      <c r="I98" s="8"/>
    </row>
    <row r="100" customFormat="false" ht="12.75" hidden="false" customHeight="false" outlineLevel="0" collapsed="false">
      <c r="A100" s="0"/>
      <c r="B100" s="0"/>
      <c r="C100" s="0"/>
      <c r="D100" s="0"/>
      <c r="E100" s="0"/>
      <c r="F100" s="0"/>
      <c r="G100" s="8"/>
      <c r="H100" s="8"/>
      <c r="I100" s="8"/>
    </row>
    <row r="101" customFormat="false" ht="12.75" hidden="false" customHeight="false" outlineLevel="0" collapsed="false">
      <c r="A101" s="0"/>
      <c r="B101" s="0"/>
      <c r="C101" s="0"/>
      <c r="D101" s="0"/>
      <c r="E101" s="0"/>
      <c r="F101" s="0"/>
      <c r="G101" s="8"/>
      <c r="H101" s="8"/>
      <c r="I101" s="8"/>
    </row>
    <row r="102" customFormat="false" ht="12.75" hidden="false" customHeight="false" outlineLevel="0" collapsed="false">
      <c r="A102" s="0"/>
      <c r="B102" s="0"/>
      <c r="C102" s="0"/>
      <c r="D102" s="0"/>
      <c r="E102" s="0"/>
      <c r="F102" s="0"/>
      <c r="G102" s="8"/>
      <c r="H102" s="8"/>
      <c r="I102" s="8"/>
    </row>
    <row r="103" customFormat="false" ht="12.75" hidden="false" customHeight="false" outlineLevel="0" collapsed="false">
      <c r="A103" s="0"/>
      <c r="B103" s="0"/>
      <c r="C103" s="0"/>
      <c r="D103" s="0"/>
      <c r="E103" s="0"/>
      <c r="F103" s="0"/>
      <c r="G103" s="8"/>
      <c r="H103" s="8"/>
      <c r="I103" s="8"/>
    </row>
    <row r="104" customFormat="false" ht="12.75" hidden="false" customHeight="false" outlineLevel="0" collapsed="false">
      <c r="A104" s="0"/>
      <c r="B104" s="0"/>
      <c r="C104" s="0"/>
      <c r="D104" s="0"/>
      <c r="E104" s="0"/>
      <c r="F104" s="0"/>
      <c r="G104" s="8"/>
      <c r="H104" s="8"/>
      <c r="I104" s="8"/>
    </row>
    <row r="105" customFormat="false" ht="12.75" hidden="false" customHeight="false" outlineLevel="0" collapsed="false">
      <c r="A105" s="0"/>
      <c r="B105" s="0"/>
      <c r="C105" s="0"/>
      <c r="D105" s="0"/>
      <c r="E105" s="0"/>
      <c r="F105" s="0"/>
      <c r="G105" s="8"/>
      <c r="H105" s="8"/>
      <c r="I105" s="8"/>
    </row>
    <row r="106" customFormat="false" ht="12.75" hidden="false" customHeight="false" outlineLevel="0" collapsed="false">
      <c r="A106" s="0"/>
      <c r="B106" s="0"/>
      <c r="C106" s="0"/>
      <c r="D106" s="0"/>
      <c r="E106" s="0"/>
      <c r="F106" s="0"/>
      <c r="G106" s="8"/>
      <c r="H106" s="8"/>
      <c r="I106" s="8"/>
    </row>
    <row r="107" customFormat="false" ht="12.75" hidden="false" customHeight="false" outlineLevel="0" collapsed="false">
      <c r="A107" s="0"/>
      <c r="B107" s="0"/>
      <c r="C107" s="0"/>
      <c r="D107" s="0"/>
      <c r="E107" s="0"/>
      <c r="F107" s="0"/>
      <c r="G107" s="8"/>
      <c r="H107" s="8"/>
      <c r="I107" s="8"/>
    </row>
  </sheetData>
  <sheetProtection sheet="true" password="ede9" objects="true" scenarios="true"/>
  <mergeCells count="24">
    <mergeCell ref="D1:F1"/>
    <mergeCell ref="E4:F4"/>
    <mergeCell ref="E8:F8"/>
    <mergeCell ref="E12:F12"/>
    <mergeCell ref="E32:F32"/>
    <mergeCell ref="D35:F35"/>
    <mergeCell ref="E36:F37"/>
    <mergeCell ref="F38:F39"/>
    <mergeCell ref="E42:F42"/>
    <mergeCell ref="F43:F45"/>
    <mergeCell ref="E48:F49"/>
    <mergeCell ref="D52:F52"/>
    <mergeCell ref="E53:F53"/>
    <mergeCell ref="E57:F61"/>
    <mergeCell ref="F62:F63"/>
    <mergeCell ref="D65:F65"/>
    <mergeCell ref="E66:F67"/>
    <mergeCell ref="F68:F69"/>
    <mergeCell ref="E72:F73"/>
    <mergeCell ref="F74:F75"/>
    <mergeCell ref="E82:F83"/>
    <mergeCell ref="E87:F87"/>
    <mergeCell ref="E91:F91"/>
    <mergeCell ref="D93:F93"/>
  </mergeCells>
  <printOptions headings="false" gridLines="false" gridLinesSet="true" horizontalCentered="false" verticalCentered="false"/>
  <pageMargins left="0.236111111111111" right="0.236111111111111" top="0.945138888888889"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8:43:14Z</dcterms:created>
  <dc:creator>Dr. Dirk Fischer</dc:creator>
  <dc:description/>
  <dc:language>en-US</dc:language>
  <cp:lastModifiedBy>Dr. Dirk Fischer</cp:lastModifiedBy>
  <cp:lastPrinted>2013-06-25T08:11:03Z</cp:lastPrinted>
  <dcterms:modified xsi:type="dcterms:W3CDTF">2014-12-17T13:42:00Z</dcterms:modified>
  <cp:revision>0</cp:revision>
  <dc:subject/>
  <dc:title/>
</cp:coreProperties>
</file>